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科学技术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公立医院</t>
  </si>
  <si>
    <t xml:space="preserve">    综合医院</t>
  </si>
  <si>
    <t xml:space="preserve">  公共卫生</t>
  </si>
  <si>
    <t xml:space="preserve">    重大公共卫生专项</t>
  </si>
  <si>
    <t xml:space="preserve">  中医药</t>
  </si>
  <si>
    <t xml:space="preserve">    中医（民族医）药专项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商品和服务支出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第一中心医院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第一中心医院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7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7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8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7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2" xfId="8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8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2" xfId="8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8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8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8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1 3" xfId="34"/>
    <cellStyle name="20% - 强调文字颜色 2 2" xfId="35"/>
    <cellStyle name="20% - 强调文字颜色 2 2 2" xfId="36"/>
    <cellStyle name="20% - 强调文字颜色 2 3" xfId="37"/>
    <cellStyle name="20% - 强调文字颜色 3 2" xfId="38"/>
    <cellStyle name="20% - 强调文字颜色 3 2 2" xfId="39"/>
    <cellStyle name="20% - 强调文字颜色 3 3" xfId="40"/>
    <cellStyle name="20% - 强调文字颜色 4 2" xfId="41"/>
    <cellStyle name="20% - 强调文字颜色 4 2 2" xfId="42"/>
    <cellStyle name="20% - 强调文字颜色 4 3" xfId="43"/>
    <cellStyle name="20% - 强调文字颜色 5 2" xfId="44"/>
    <cellStyle name="20% - 强调文字颜色 5 2 2" xfId="45"/>
    <cellStyle name="20% - 强调文字颜色 5 3" xfId="46"/>
    <cellStyle name="20% - 强调文字颜色 6 2" xfId="47"/>
    <cellStyle name="20% - 强调文字颜色 6 2 2" xfId="48"/>
    <cellStyle name="20% - 强调文字颜色 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强调文字颜色 1 2" xfId="62"/>
    <cellStyle name="40% - 强调文字颜色 1 2 2" xfId="63"/>
    <cellStyle name="40% - 强调文字颜色 1 3" xfId="64"/>
    <cellStyle name="40% - 强调文字颜色 2 2" xfId="65"/>
    <cellStyle name="40% - 强调文字颜色 2 2 2" xfId="66"/>
    <cellStyle name="40% - 强调文字颜色 2 3" xfId="67"/>
    <cellStyle name="40% - 强调文字颜色 3 2" xfId="68"/>
    <cellStyle name="40% - 强调文字颜色 3 2 2" xfId="69"/>
    <cellStyle name="40% - 强调文字颜色 3 3" xfId="70"/>
    <cellStyle name="40% - 强调文字颜色 4 2" xfId="71"/>
    <cellStyle name="40% - 强调文字颜色 4 2 2" xfId="72"/>
    <cellStyle name="40% - 强调文字颜色 4 3" xfId="73"/>
    <cellStyle name="40% - 强调文字颜色 5 2" xfId="74"/>
    <cellStyle name="40% - 强调文字颜色 5 2 2" xfId="75"/>
    <cellStyle name="40% - 强调文字颜色 5 3" xfId="76"/>
    <cellStyle name="40% - 强调文字颜色 6 2" xfId="77"/>
    <cellStyle name="40% - 强调文字颜色 6 2 2" xfId="78"/>
    <cellStyle name="40% - 强调文字颜色 6 3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强调文字颜色 1 2" xfId="86"/>
    <cellStyle name="60% - 强调文字颜色 2 2" xfId="87"/>
    <cellStyle name="60% - 强调文字颜色 3 2" xfId="88"/>
    <cellStyle name="60% - 强调文字颜色 4 2" xfId="89"/>
    <cellStyle name="60% - 强调文字颜色 5 2" xfId="90"/>
    <cellStyle name="60% - 强调文字颜色 6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40%" xfId="96"/>
    <cellStyle name="Accent1 - 60%" xfId="97"/>
    <cellStyle name="Accent1_2006年33甘肃" xfId="98"/>
    <cellStyle name="Accent2" xfId="99"/>
    <cellStyle name="Accent2 - 20%" xfId="100"/>
    <cellStyle name="Accent2 - 40%" xfId="101"/>
    <cellStyle name="Accent2 - 60%" xfId="102"/>
    <cellStyle name="Accent2_2006年33甘肃" xfId="103"/>
    <cellStyle name="Accent3" xfId="104"/>
    <cellStyle name="Accent3 - 20%" xfId="105"/>
    <cellStyle name="Accent3 - 40%" xfId="106"/>
    <cellStyle name="Accent3 - 60%" xfId="107"/>
    <cellStyle name="Accent3_2006年33甘肃" xfId="108"/>
    <cellStyle name="Accent4" xfId="109"/>
    <cellStyle name="Accent4 - 20%" xfId="110"/>
    <cellStyle name="Accent4 - 40%" xfId="111"/>
    <cellStyle name="Accent4 - 60%" xfId="112"/>
    <cellStyle name="Accent5" xfId="113"/>
    <cellStyle name="Accent5 - 20%" xfId="114"/>
    <cellStyle name="Accent5 - 40%" xfId="115"/>
    <cellStyle name="Accent5 - 60%" xfId="116"/>
    <cellStyle name="Accent6" xfId="117"/>
    <cellStyle name="Accent6 - 20%" xfId="118"/>
    <cellStyle name="Accent6 - 40%" xfId="119"/>
    <cellStyle name="Accent6 - 60%" xfId="120"/>
    <cellStyle name="Accent6_2006年33甘肃" xfId="121"/>
    <cellStyle name="Bad 1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_1995" xfId="129"/>
    <cellStyle name="Currency [0]" xfId="130"/>
    <cellStyle name="Currency1" xfId="131"/>
    <cellStyle name="Currency_1995" xfId="132"/>
    <cellStyle name="Date" xfId="133"/>
    <cellStyle name="Dollar (zero dec)" xfId="134"/>
    <cellStyle name="Explanatory Text" xfId="135"/>
    <cellStyle name="Fixed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EADING1" xfId="145"/>
    <cellStyle name="HEADING2" xfId="146"/>
    <cellStyle name="Input" xfId="147"/>
    <cellStyle name="Input [yellow]" xfId="148"/>
    <cellStyle name="Input_20121229 提供执行转移支付" xfId="149"/>
    <cellStyle name="Linked Cell" xfId="150"/>
    <cellStyle name="Neutral 1" xfId="151"/>
    <cellStyle name="no dec" xfId="152"/>
    <cellStyle name="Norma,_laroux_4_营业在建 (2)_E21" xfId="153"/>
    <cellStyle name="Normal - Style1" xfId="154"/>
    <cellStyle name="Normal_#10-Headcount" xfId="155"/>
    <cellStyle name="Note 1" xfId="156"/>
    <cellStyle name="Note 2" xfId="157"/>
    <cellStyle name="Output" xfId="158"/>
    <cellStyle name="Percent [2]" xfId="159"/>
    <cellStyle name="Percent_laroux" xfId="160"/>
    <cellStyle name="RowLevel_0" xfId="161"/>
    <cellStyle name="Title" xfId="162"/>
    <cellStyle name="Total" xfId="163"/>
    <cellStyle name="Warning Text" xfId="164"/>
    <cellStyle name="分级显示行_1_13区汇总" xfId="165"/>
    <cellStyle name="千位[0]_(人代会用)" xfId="166"/>
    <cellStyle name="千位_(人代会用)" xfId="167"/>
    <cellStyle name="千位分季_新建 Microsoft Excel 工作表" xfId="168"/>
    <cellStyle name="千位分隔 2" xfId="169"/>
    <cellStyle name="千位分隔 2 2" xfId="170"/>
    <cellStyle name="千位分隔 3" xfId="171"/>
    <cellStyle name="千位分隔 3 2" xfId="172"/>
    <cellStyle name="千位分隔 4" xfId="173"/>
    <cellStyle name="千位分隔 4 2" xfId="174"/>
    <cellStyle name="千位分隔[0] 2" xfId="175"/>
    <cellStyle name="千位分隔[0] 2 2" xfId="176"/>
    <cellStyle name="千位分隔[0] 3" xfId="177"/>
    <cellStyle name="千位分隔[0] 4" xfId="178"/>
    <cellStyle name="千位分隔[0] 4 2" xfId="179"/>
    <cellStyle name="千分位[0]_ 白土" xfId="180"/>
    <cellStyle name="千分位_ 白土" xfId="181"/>
    <cellStyle name="后继超级链接" xfId="182"/>
    <cellStyle name="后继超链接" xfId="183"/>
    <cellStyle name="好 2" xfId="184"/>
    <cellStyle name="好_00省级(打印)" xfId="185"/>
    <cellStyle name="好_03昭通" xfId="186"/>
    <cellStyle name="好_0502通海县" xfId="187"/>
    <cellStyle name="好_05潍坊" xfId="188"/>
    <cellStyle name="好_0605石屏县" xfId="189"/>
    <cellStyle name="好_0605石屏县_财力性转移支付2010年预算参考数" xfId="190"/>
    <cellStyle name="好_07临沂" xfId="191"/>
    <cellStyle name="好_09黑龙江" xfId="192"/>
    <cellStyle name="好_09黑龙江_财力性转移支付2010年预算参考数" xfId="193"/>
    <cellStyle name="好_1" xfId="194"/>
    <cellStyle name="好_1110洱源县" xfId="195"/>
    <cellStyle name="好_1110洱源县_财力性转移支付2010年预算参考数" xfId="196"/>
    <cellStyle name="好_11大理" xfId="197"/>
    <cellStyle name="好_11大理_财力性转移支付2010年预算参考数" xfId="198"/>
    <cellStyle name="好_12滨州" xfId="199"/>
    <cellStyle name="好_12滨州_财力性转移支付2010年预算参考数" xfId="200"/>
    <cellStyle name="好_14安徽" xfId="201"/>
    <cellStyle name="好_14安徽_财力性转移支付2010年预算参考数" xfId="202"/>
    <cellStyle name="好_1_财力性转移支付2010年预算参考数" xfId="203"/>
    <cellStyle name="好_2" xfId="204"/>
    <cellStyle name="好_2006年22湖南" xfId="205"/>
    <cellStyle name="好_2006年22湖南_财力性转移支付2010年预算参考数" xfId="206"/>
    <cellStyle name="好_2006年27重庆" xfId="207"/>
    <cellStyle name="好_2006年27重庆_财力性转移支付2010年预算参考数" xfId="208"/>
    <cellStyle name="好_2006年28四川" xfId="209"/>
    <cellStyle name="好_2006年28四川_财力性转移支付2010年预算参考数" xfId="210"/>
    <cellStyle name="好_2006年30云南" xfId="211"/>
    <cellStyle name="好_2006年33甘肃" xfId="212"/>
    <cellStyle name="好_2006年34青海" xfId="213"/>
    <cellStyle name="好_2006年34青海_财力性转移支付2010年预算参考数" xfId="214"/>
    <cellStyle name="好_2006年全省财力计算表（中央、决算）" xfId="215"/>
    <cellStyle name="好_2006年水利统计指标统计表" xfId="216"/>
    <cellStyle name="好_2006年水利统计指标统计表_财力性转移支付2010年预算参考数" xfId="217"/>
    <cellStyle name="好_2007一般预算支出口径剔除表" xfId="218"/>
    <cellStyle name="好_2007一般预算支出口径剔除表_财力性转移支付2010年预算参考数" xfId="219"/>
    <cellStyle name="好_2007年一般预算支出剔除" xfId="220"/>
    <cellStyle name="好_2007年一般预算支出剔除_财力性转移支付2010年预算参考数" xfId="221"/>
    <cellStyle name="好_2007年收支情况及2008年收支预计表(汇总表)" xfId="222"/>
    <cellStyle name="好_2007年收支情况及2008年收支预计表(汇总表)_财力性转移支付2010年预算参考数" xfId="223"/>
    <cellStyle name="好_2008年一般预算支出预计" xfId="224"/>
    <cellStyle name="好_2008年全省汇总收支计算表" xfId="225"/>
    <cellStyle name="好_2008年全省汇总收支计算表_财力性转移支付2010年预算参考数" xfId="226"/>
    <cellStyle name="好_2008年支出核定" xfId="227"/>
    <cellStyle name="好_2008年支出调整" xfId="228"/>
    <cellStyle name="好_2008年支出调整_财力性转移支付2010年预算参考数" xfId="229"/>
    <cellStyle name="好_2008年预计支出与2007年对比" xfId="230"/>
    <cellStyle name="好_2008计算资料（8月5）" xfId="231"/>
    <cellStyle name="好_2015年社会保险基金预算草案表样（报人大）" xfId="232"/>
    <cellStyle name="好_2016人代会附表（2015-9-11）（姚局）-财经委" xfId="233"/>
    <cellStyle name="好_2016年科目0114" xfId="234"/>
    <cellStyle name="好_20河南" xfId="235"/>
    <cellStyle name="好_20河南_财力性转移支付2010年预算参考数" xfId="236"/>
    <cellStyle name="好_22湖南" xfId="237"/>
    <cellStyle name="好_22湖南_财力性转移支付2010年预算参考数" xfId="238"/>
    <cellStyle name="好_27重庆" xfId="239"/>
    <cellStyle name="好_27重庆_财力性转移支付2010年预算参考数" xfId="240"/>
    <cellStyle name="好_28四川" xfId="241"/>
    <cellStyle name="好_28四川_财力性转移支付2010年预算参考数" xfId="242"/>
    <cellStyle name="好_2_财力性转移支付2010年预算参考数" xfId="243"/>
    <cellStyle name="好_30云南" xfId="244"/>
    <cellStyle name="好_30云南_1" xfId="245"/>
    <cellStyle name="好_30云南_1_财力性转移支付2010年预算参考数" xfId="246"/>
    <cellStyle name="好_33甘肃" xfId="247"/>
    <cellStyle name="好_34青海" xfId="248"/>
    <cellStyle name="好_34青海_1" xfId="249"/>
    <cellStyle name="好_34青海_1_财力性转移支付2010年预算参考数" xfId="250"/>
    <cellStyle name="好_34青海_财力性转移支付2010年预算参考数" xfId="251"/>
    <cellStyle name="好_530623_2006年县级财政报表附表" xfId="252"/>
    <cellStyle name="好_530629_2006年县级财政报表附表" xfId="253"/>
    <cellStyle name="好_5334_2006年迪庆县级财政报表附表" xfId="254"/>
    <cellStyle name="好_Book1" xfId="255"/>
    <cellStyle name="好_Book1_财力性转移支付2010年预算参考数" xfId="256"/>
    <cellStyle name="好_Book2" xfId="257"/>
    <cellStyle name="好_Book2_财力性转移支付2010年预算参考数" xfId="258"/>
    <cellStyle name="好_gdp" xfId="259"/>
    <cellStyle name="好_M01-2(州市补助收入)" xfId="260"/>
    <cellStyle name="好_一般预算支出口径剔除表" xfId="261"/>
    <cellStyle name="好_一般预算支出口径剔除表_财力性转移支付2010年预算参考数" xfId="262"/>
    <cellStyle name="好_不含人员经费系数" xfId="263"/>
    <cellStyle name="好_不含人员经费系数_财力性转移支付2010年预算参考数" xfId="264"/>
    <cellStyle name="好_丽江汇总" xfId="265"/>
    <cellStyle name="好_云南 缺口县区测算(地方填报)" xfId="266"/>
    <cellStyle name="好_云南 缺口县区测算(地方填报)_财力性转移支付2010年预算参考数" xfId="267"/>
    <cellStyle name="好_云南省2008年转移支付测算——州市本级考核部分及政策性测算" xfId="268"/>
    <cellStyle name="好_云南省2008年转移支付测算——州市本级考核部分及政策性测算_财力性转移支付2010年预算参考数" xfId="269"/>
    <cellStyle name="好_人员工资和公用经费" xfId="270"/>
    <cellStyle name="好_人员工资和公用经费2" xfId="271"/>
    <cellStyle name="好_人员工资和公用经费2_财力性转移支付2010年预算参考数" xfId="272"/>
    <cellStyle name="好_人员工资和公用经费3" xfId="273"/>
    <cellStyle name="好_人员工资和公用经费3_财力性转移支付2010年预算参考数" xfId="274"/>
    <cellStyle name="好_人员工资和公用经费_财力性转移支付2010年预算参考数" xfId="275"/>
    <cellStyle name="好_其他部门(按照总人口测算）—20080416" xfId="276"/>
    <cellStyle name="好_其他部门(按照总人口测算）—20080416_不含人员经费系数" xfId="277"/>
    <cellStyle name="好_其他部门(按照总人口测算）—20080416_不含人员经费系数_财力性转移支付2010年预算参考数" xfId="278"/>
    <cellStyle name="好_其他部门(按照总人口测算）—20080416_县市旗测算-新科目（含人口规模效应）" xfId="279"/>
    <cellStyle name="好_其他部门(按照总人口测算）—20080416_县市旗测算-新科目（含人口规模效应）_财力性转移支付2010年预算参考数" xfId="280"/>
    <cellStyle name="好_其他部门(按照总人口测算）—20080416_民生政策最低支出需求" xfId="281"/>
    <cellStyle name="好_其他部门(按照总人口测算）—20080416_民生政策最低支出需求_财力性转移支付2010年预算参考数" xfId="282"/>
    <cellStyle name="好_其他部门(按照总人口测算）—20080416_财力性转移支付2010年预算参考数" xfId="283"/>
    <cellStyle name="好_农林水和城市维护标准支出20080505－县区合计" xfId="284"/>
    <cellStyle name="好_农林水和城市维护标准支出20080505－县区合计_不含人员经费系数" xfId="285"/>
    <cellStyle name="好_农林水和城市维护标准支出20080505－县区合计_不含人员经费系数_财力性转移支付2010年预算参考数" xfId="286"/>
    <cellStyle name="好_农林水和城市维护标准支出20080505－县区合计_县市旗测算-新科目（含人口规模效应）" xfId="287"/>
    <cellStyle name="好_农林水和城市维护标准支出20080505－县区合计_县市旗测算-新科目（含人口规模效应）_财力性转移支付2010年预算参考数" xfId="288"/>
    <cellStyle name="好_农林水和城市维护标准支出20080505－县区合计_民生政策最低支出需求" xfId="289"/>
    <cellStyle name="好_农林水和城市维护标准支出20080505－县区合计_民生政策最低支出需求_财力性转移支付2010年预算参考数" xfId="290"/>
    <cellStyle name="好_农林水和城市维护标准支出20080505－县区合计_财力性转移支付2010年预算参考数" xfId="291"/>
    <cellStyle name="好_分县成本差异系数" xfId="292"/>
    <cellStyle name="好_分县成本差异系数_不含人员经费系数" xfId="293"/>
    <cellStyle name="好_分县成本差异系数_不含人员经费系数_财力性转移支付2010年预算参考数" xfId="294"/>
    <cellStyle name="好_分县成本差异系数_民生政策最低支出需求" xfId="295"/>
    <cellStyle name="好_分县成本差异系数_民生政策最低支出需求_财力性转移支付2010年预算参考数" xfId="296"/>
    <cellStyle name="好_分县成本差异系数_财力性转移支付2010年预算参考数" xfId="297"/>
    <cellStyle name="好_分析缺口率" xfId="298"/>
    <cellStyle name="好_分析缺口率_财力性转移支付2010年预算参考数" xfId="299"/>
    <cellStyle name="好_卫生(按照总人口测算）—20080416" xfId="300"/>
    <cellStyle name="好_卫生(按照总人口测算）—20080416_不含人员经费系数" xfId="301"/>
    <cellStyle name="好_卫生(按照总人口测算）—20080416_不含人员经费系数_财力性转移支付2010年预算参考数" xfId="302"/>
    <cellStyle name="好_卫生(按照总人口测算）—20080416_县市旗测算-新科目（含人口规模效应）" xfId="303"/>
    <cellStyle name="好_卫生(按照总人口测算）—20080416_县市旗测算-新科目（含人口规模效应）_财力性转移支付2010年预算参考数" xfId="304"/>
    <cellStyle name="好_卫生(按照总人口测算）—20080416_民生政策最低支出需求" xfId="305"/>
    <cellStyle name="好_卫生(按照总人口测算）—20080416_民生政策最低支出需求_财力性转移支付2010年预算参考数" xfId="306"/>
    <cellStyle name="好_卫生(按照总人口测算）—20080416_财力性转移支付2010年预算参考数" xfId="307"/>
    <cellStyle name="好_卫生部门" xfId="308"/>
    <cellStyle name="好_卫生部门_财力性转移支付2010年预算参考数" xfId="309"/>
    <cellStyle name="好_危改资金测算" xfId="310"/>
    <cellStyle name="好_危改资金测算_财力性转移支付2010年预算参考数" xfId="311"/>
    <cellStyle name="好_县区合并测算20080421" xfId="312"/>
    <cellStyle name="好_县区合并测算20080421_不含人员经费系数" xfId="313"/>
    <cellStyle name="好_县区合并测算20080421_不含人员经费系数_财力性转移支付2010年预算参考数" xfId="314"/>
    <cellStyle name="好_县区合并测算20080421_县市旗测算-新科目（含人口规模效应）" xfId="315"/>
    <cellStyle name="好_县区合并测算20080421_县市旗测算-新科目（含人口规模效应）_财力性转移支付2010年预算参考数" xfId="316"/>
    <cellStyle name="好_县区合并测算20080421_民生政策最低支出需求" xfId="317"/>
    <cellStyle name="好_县区合并测算20080421_民生政策最低支出需求_财力性转移支付2010年预算参考数" xfId="318"/>
    <cellStyle name="好_县区合并测算20080421_财力性转移支付2010年预算参考数" xfId="319"/>
    <cellStyle name="好_县区合并测算20080423(按照各省比重）" xfId="320"/>
    <cellStyle name="好_县区合并测算20080423(按照各省比重）_不含人员经费系数" xfId="321"/>
    <cellStyle name="好_县区合并测算20080423(按照各省比重）_不含人员经费系数_财力性转移支付2010年预算参考数" xfId="322"/>
    <cellStyle name="好_县区合并测算20080423(按照各省比重）_县市旗测算-新科目（含人口规模效应）" xfId="323"/>
    <cellStyle name="好_县区合并测算20080423(按照各省比重）_县市旗测算-新科目（含人口规模效应）_财力性转移支付2010年预算参考数" xfId="324"/>
    <cellStyle name="好_县区合并测算20080423(按照各省比重）_民生政策最低支出需求" xfId="325"/>
    <cellStyle name="好_县区合并测算20080423(按照各省比重）_民生政策最低支出需求_财力性转移支付2010年预算参考数" xfId="326"/>
    <cellStyle name="好_县区合并测算20080423(按照各省比重）_财力性转移支付2010年预算参考数" xfId="327"/>
    <cellStyle name="好_县市旗测算-新科目（20080626）" xfId="328"/>
    <cellStyle name="好_县市旗测算-新科目（20080626）_不含人员经费系数" xfId="329"/>
    <cellStyle name="好_县市旗测算-新科目（20080626）_不含人员经费系数_财力性转移支付2010年预算参考数" xfId="330"/>
    <cellStyle name="好_县市旗测算-新科目（20080626）_县市旗测算-新科目（含人口规模效应）" xfId="331"/>
    <cellStyle name="好_县市旗测算-新科目（20080626）_县市旗测算-新科目（含人口规模效应）_财力性转移支付2010年预算参考数" xfId="332"/>
    <cellStyle name="好_县市旗测算-新科目（20080626）_民生政策最低支出需求" xfId="333"/>
    <cellStyle name="好_县市旗测算-新科目（20080626）_民生政策最低支出需求_财力性转移支付2010年预算参考数" xfId="334"/>
    <cellStyle name="好_县市旗测算-新科目（20080626）_财力性转移支付2010年预算参考数" xfId="335"/>
    <cellStyle name="好_县市旗测算-新科目（20080627）" xfId="336"/>
    <cellStyle name="好_县市旗测算-新科目（20080627）_不含人员经费系数" xfId="337"/>
    <cellStyle name="好_县市旗测算-新科目（20080627）_不含人员经费系数_财力性转移支付2010年预算参考数" xfId="338"/>
    <cellStyle name="好_县市旗测算-新科目（20080627）_县市旗测算-新科目（含人口规模效应）" xfId="339"/>
    <cellStyle name="好_县市旗测算-新科目（20080627）_县市旗测算-新科目（含人口规模效应）_财力性转移支付2010年预算参考数" xfId="340"/>
    <cellStyle name="好_县市旗测算-新科目（20080627）_民生政策最低支出需求" xfId="341"/>
    <cellStyle name="好_县市旗测算-新科目（20080627）_民生政策最低支出需求_财力性转移支付2010年预算参考数" xfId="342"/>
    <cellStyle name="好_县市旗测算-新科目（20080627）_财力性转移支付2010年预算参考数" xfId="343"/>
    <cellStyle name="好_县市旗测算20080508" xfId="344"/>
    <cellStyle name="好_县市旗测算20080508_不含人员经费系数" xfId="345"/>
    <cellStyle name="好_县市旗测算20080508_不含人员经费系数_财力性转移支付2010年预算参考数" xfId="346"/>
    <cellStyle name="好_县市旗测算20080508_县市旗测算-新科目（含人口规模效应）" xfId="347"/>
    <cellStyle name="好_县市旗测算20080508_县市旗测算-新科目（含人口规模效应）_财力性转移支付2010年预算参考数" xfId="348"/>
    <cellStyle name="好_县市旗测算20080508_民生政策最低支出需求" xfId="349"/>
    <cellStyle name="好_县市旗测算20080508_民生政策最低支出需求_财力性转移支付2010年预算参考数" xfId="350"/>
    <cellStyle name="好_县市旗测算20080508_财力性转移支付2010年预算参考数" xfId="351"/>
    <cellStyle name="好_同德" xfId="352"/>
    <cellStyle name="好_同德_财力性转移支付2010年预算参考数" xfId="353"/>
    <cellStyle name="好_城建部门" xfId="354"/>
    <cellStyle name="好_安徽 缺口县区测算(地方填报)1" xfId="355"/>
    <cellStyle name="好_安徽 缺口县区测算(地方填报)1_财力性转移支付2010年预算参考数" xfId="356"/>
    <cellStyle name="好_山东省民生支出标准" xfId="357"/>
    <cellStyle name="好_山东省民生支出标准_财力性转移支付2010年预算参考数" xfId="358"/>
    <cellStyle name="好_市辖区测算-新科目（20080626）" xfId="359"/>
    <cellStyle name="好_市辖区测算-新科目（20080626）_不含人员经费系数" xfId="360"/>
    <cellStyle name="好_市辖区测算-新科目（20080626）_不含人员经费系数_财力性转移支付2010年预算参考数" xfId="361"/>
    <cellStyle name="好_市辖区测算-新科目（20080626）_县市旗测算-新科目（含人口规模效应）" xfId="362"/>
    <cellStyle name="好_市辖区测算-新科目（20080626）_县市旗测算-新科目（含人口规模效应）_财力性转移支付2010年预算参考数" xfId="363"/>
    <cellStyle name="好_市辖区测算-新科目（20080626）_民生政策最低支出需求" xfId="364"/>
    <cellStyle name="好_市辖区测算-新科目（20080626）_民生政策最低支出需求_财力性转移支付2010年预算参考数" xfId="365"/>
    <cellStyle name="好_市辖区测算-新科目（20080626）_财力性转移支付2010年预算参考数" xfId="366"/>
    <cellStyle name="好_市辖区测算20080510" xfId="367"/>
    <cellStyle name="好_市辖区测算20080510_不含人员经费系数" xfId="368"/>
    <cellStyle name="好_市辖区测算20080510_不含人员经费系数_财力性转移支付2010年预算参考数" xfId="369"/>
    <cellStyle name="好_市辖区测算20080510_县市旗测算-新科目（含人口规模效应）" xfId="370"/>
    <cellStyle name="好_市辖区测算20080510_县市旗测算-新科目（含人口规模效应）_财力性转移支付2010年预算参考数" xfId="371"/>
    <cellStyle name="好_市辖区测算20080510_民生政策最低支出需求" xfId="372"/>
    <cellStyle name="好_市辖区测算20080510_民生政策最低支出需求_财力性转移支付2010年预算参考数" xfId="373"/>
    <cellStyle name="好_市辖区测算20080510_财力性转移支付2010年预算参考数" xfId="374"/>
    <cellStyle name="好_平邑" xfId="375"/>
    <cellStyle name="好_平邑_财力性转移支付2010年预算参考数" xfId="376"/>
    <cellStyle name="好_总人口" xfId="377"/>
    <cellStyle name="好_总人口_财力性转移支付2010年预算参考数" xfId="378"/>
    <cellStyle name="好_成本差异系数" xfId="379"/>
    <cellStyle name="好_成本差异系数_财力性转移支付2010年预算参考数" xfId="380"/>
    <cellStyle name="好_成本差异系数（含人口规模）" xfId="381"/>
    <cellStyle name="好_成本差异系数（含人口规模）_财力性转移支付2010年预算参考数" xfId="382"/>
    <cellStyle name="好_报表" xfId="383"/>
    <cellStyle name="好_教育(按照总人口测算）—20080416" xfId="384"/>
    <cellStyle name="好_教育(按照总人口测算）—20080416_不含人员经费系数" xfId="385"/>
    <cellStyle name="好_教育(按照总人口测算）—20080416_不含人员经费系数_财力性转移支付2010年预算参考数" xfId="386"/>
    <cellStyle name="好_教育(按照总人口测算）—20080416_县市旗测算-新科目（含人口规模效应）" xfId="387"/>
    <cellStyle name="好_教育(按照总人口测算）—20080416_县市旗测算-新科目（含人口规模效应）_财力性转移支付2010年预算参考数" xfId="388"/>
    <cellStyle name="好_教育(按照总人口测算）—20080416_民生政策最低支出需求" xfId="389"/>
    <cellStyle name="好_教育(按照总人口测算）—20080416_民生政策最低支出需求_财力性转移支付2010年预算参考数" xfId="390"/>
    <cellStyle name="好_教育(按照总人口测算）—20080416_财力性转移支付2010年预算参考数" xfId="391"/>
    <cellStyle name="好_数据--基础数据--预算组--2015年人代会预算部分--2015.01.20--人代会前第6稿--按姚局意见改--调市级项级明细" xfId="392"/>
    <cellStyle name="好_数据--基础数据--预算组--2015年人代会预算部分--2015.01.20--人代会前第6稿--按姚局意见改--调市级项级明细_区县政府预算公开整改--表" xfId="393"/>
    <cellStyle name="好_文体广播事业(按照总人口测算）—20080416" xfId="394"/>
    <cellStyle name="好_文体广播事业(按照总人口测算）—20080416_不含人员经费系数" xfId="395"/>
    <cellStyle name="好_文体广播事业(按照总人口测算）—20080416_不含人员经费系数_财力性转移支付2010年预算参考数" xfId="396"/>
    <cellStyle name="好_文体广播事业(按照总人口测算）—20080416_县市旗测算-新科目（含人口规模效应）" xfId="397"/>
    <cellStyle name="好_文体广播事业(按照总人口测算）—20080416_县市旗测算-新科目（含人口规模效应）_财力性转移支付2010年预算参考数" xfId="398"/>
    <cellStyle name="好_文体广播事业(按照总人口测算）—20080416_民生政策最低支出需求" xfId="399"/>
    <cellStyle name="好_文体广播事业(按照总人口测算）—20080416_民生政策最低支出需求_财力性转移支付2010年预算参考数" xfId="400"/>
    <cellStyle name="好_文体广播事业(按照总人口测算）—20080416_财力性转移支付2010年预算参考数" xfId="401"/>
    <cellStyle name="好_文体广播部门" xfId="402"/>
    <cellStyle name="好_核定人数下发表" xfId="403"/>
    <cellStyle name="好_核定人数下发表_财力性转移支付2010年预算参考数" xfId="404"/>
    <cellStyle name="好_核定人数对比" xfId="405"/>
    <cellStyle name="好_核定人数对比_财力性转移支付2010年预算参考数" xfId="406"/>
    <cellStyle name="好_检验表" xfId="407"/>
    <cellStyle name="好_检验表（调整后）" xfId="408"/>
    <cellStyle name="好_民生政策最低支出需求" xfId="409"/>
    <cellStyle name="好_民生政策最低支出需求_财力性转移支付2010年预算参考数" xfId="410"/>
    <cellStyle name="好_汇总" xfId="411"/>
    <cellStyle name="好_汇总-县级财政报表附表" xfId="412"/>
    <cellStyle name="好_汇总_财力性转移支付2010年预算参考数" xfId="413"/>
    <cellStyle name="好_汇总表" xfId="414"/>
    <cellStyle name="好_汇总表4" xfId="415"/>
    <cellStyle name="好_汇总表4_财力性转移支付2010年预算参考数" xfId="416"/>
    <cellStyle name="好_汇总表_财力性转移支付2010年预算参考数" xfId="417"/>
    <cellStyle name="好_汇总表提前告知区县" xfId="418"/>
    <cellStyle name="好_河南 缺口县区测算(地方填报)" xfId="419"/>
    <cellStyle name="好_河南 缺口县区测算(地方填报)_财力性转移支付2010年预算参考数" xfId="420"/>
    <cellStyle name="好_河南 缺口县区测算(地方填报白)" xfId="421"/>
    <cellStyle name="好_河南 缺口县区测算(地方填报白)_财力性转移支付2010年预算参考数" xfId="422"/>
    <cellStyle name="好_测算结果" xfId="423"/>
    <cellStyle name="好_测算结果_财力性转移支付2010年预算参考数" xfId="424"/>
    <cellStyle name="好_测算结果汇总" xfId="425"/>
    <cellStyle name="好_测算结果汇总_财力性转移支付2010年预算参考数" xfId="426"/>
    <cellStyle name="好_社保处下达区县2015年指标（第二批）" xfId="427"/>
    <cellStyle name="好_第一部分：综合全" xfId="428"/>
    <cellStyle name="好_第五部分(才淼、饶永宏）" xfId="429"/>
    <cellStyle name="好_缺口县区测算" xfId="430"/>
    <cellStyle name="好_缺口县区测算(按2007支出增长25%测算)" xfId="431"/>
    <cellStyle name="好_缺口县区测算(按2007支出增长25%测算)_财力性转移支付2010年预算参考数" xfId="432"/>
    <cellStyle name="好_缺口县区测算(按核定人数)" xfId="433"/>
    <cellStyle name="好_缺口县区测算(按核定人数)_财力性转移支付2010年预算参考数" xfId="434"/>
    <cellStyle name="好_缺口县区测算(财政部标准)" xfId="435"/>
    <cellStyle name="好_缺口县区测算(财政部标准)_财力性转移支付2010年预算参考数" xfId="436"/>
    <cellStyle name="好_缺口县区测算_财力性转移支付2010年预算参考数" xfId="437"/>
    <cellStyle name="好_缺口县区测算（11.13）" xfId="438"/>
    <cellStyle name="好_缺口县区测算（11.13）_财力性转移支付2010年预算参考数" xfId="439"/>
    <cellStyle name="好_自行调整差异系数顺序" xfId="440"/>
    <cellStyle name="好_自行调整差异系数顺序_财力性转移支付2010年预算参考数" xfId="441"/>
    <cellStyle name="好_行政(燃修费)" xfId="442"/>
    <cellStyle name="好_行政(燃修费)_不含人员经费系数" xfId="443"/>
    <cellStyle name="好_行政(燃修费)_不含人员经费系数_财力性转移支付2010年预算参考数" xfId="444"/>
    <cellStyle name="好_行政(燃修费)_县市旗测算-新科目（含人口规模效应）" xfId="445"/>
    <cellStyle name="好_行政(燃修费)_县市旗测算-新科目（含人口规模效应）_财力性转移支付2010年预算参考数" xfId="446"/>
    <cellStyle name="好_行政(燃修费)_民生政策最低支出需求" xfId="447"/>
    <cellStyle name="好_行政(燃修费)_民生政策最低支出需求_财力性转移支付2010年预算参考数" xfId="448"/>
    <cellStyle name="好_行政(燃修费)_财力性转移支付2010年预算参考数" xfId="449"/>
    <cellStyle name="好_行政公检法测算" xfId="450"/>
    <cellStyle name="好_行政公检法测算_不含人员经费系数" xfId="451"/>
    <cellStyle name="好_行政公检法测算_不含人员经费系数_财力性转移支付2010年预算参考数" xfId="452"/>
    <cellStyle name="好_行政公检法测算_县市旗测算-新科目（含人口规模效应）" xfId="453"/>
    <cellStyle name="好_行政公检法测算_县市旗测算-新科目（含人口规模效应）_财力性转移支付2010年预算参考数" xfId="454"/>
    <cellStyle name="好_行政公检法测算_民生政策最低支出需求" xfId="455"/>
    <cellStyle name="好_行政公检法测算_民生政策最低支出需求_财力性转移支付2010年预算参考数" xfId="456"/>
    <cellStyle name="好_行政公检法测算_财力性转移支付2010年预算参考数" xfId="457"/>
    <cellStyle name="好_行政（人员）" xfId="458"/>
    <cellStyle name="好_行政（人员）_不含人员经费系数" xfId="459"/>
    <cellStyle name="好_行政（人员）_不含人员经费系数_财力性转移支付2010年预算参考数" xfId="460"/>
    <cellStyle name="好_行政（人员）_县市旗测算-新科目（含人口规模效应）" xfId="461"/>
    <cellStyle name="好_行政（人员）_县市旗测算-新科目（含人口规模效应）_财力性转移支付2010年预算参考数" xfId="462"/>
    <cellStyle name="好_行政（人员）_民生政策最低支出需求" xfId="463"/>
    <cellStyle name="好_行政（人员）_民生政策最低支出需求_财力性转移支付2010年预算参考数" xfId="464"/>
    <cellStyle name="好_行政（人员）_财力性转移支付2010年预算参考数" xfId="465"/>
    <cellStyle name="好_财政供养人员" xfId="466"/>
    <cellStyle name="好_财政供养人员_财力性转移支付2010年预算参考数" xfId="467"/>
    <cellStyle name="好_重点民生支出需求测算表社保（农村低保）081112" xfId="468"/>
    <cellStyle name="好_附表" xfId="469"/>
    <cellStyle name="好_附表_财力性转移支付2010年预算参考数" xfId="470"/>
    <cellStyle name="好_青海 缺口县区测算(地方填报)" xfId="471"/>
    <cellStyle name="好_青海 缺口县区测算(地方填报)_财力性转移支付2010年预算参考数" xfId="472"/>
    <cellStyle name="小数" xfId="473"/>
    <cellStyle name="差 2" xfId="474"/>
    <cellStyle name="差_00省级(打印)" xfId="475"/>
    <cellStyle name="差_03昭通" xfId="476"/>
    <cellStyle name="差_0502通海县" xfId="477"/>
    <cellStyle name="差_05潍坊" xfId="478"/>
    <cellStyle name="差_0605石屏县" xfId="479"/>
    <cellStyle name="差_0605石屏县_财力性转移支付2010年预算参考数" xfId="480"/>
    <cellStyle name="差_07临沂" xfId="481"/>
    <cellStyle name="差_09黑龙江" xfId="482"/>
    <cellStyle name="差_09黑龙江_财力性转移支付2010年预算参考数" xfId="483"/>
    <cellStyle name="差_1" xfId="484"/>
    <cellStyle name="差_1110洱源县" xfId="485"/>
    <cellStyle name="差_1110洱源县_财力性转移支付2010年预算参考数" xfId="486"/>
    <cellStyle name="差_11大理" xfId="487"/>
    <cellStyle name="差_11大理_财力性转移支付2010年预算参考数" xfId="488"/>
    <cellStyle name="差_12滨州" xfId="489"/>
    <cellStyle name="差_12滨州_财力性转移支付2010年预算参考数" xfId="490"/>
    <cellStyle name="差_14安徽" xfId="491"/>
    <cellStyle name="差_14安徽_财力性转移支付2010年预算参考数" xfId="492"/>
    <cellStyle name="差_1_财力性转移支付2010年预算参考数" xfId="493"/>
    <cellStyle name="差_2" xfId="494"/>
    <cellStyle name="差_2006年22湖南" xfId="495"/>
    <cellStyle name="差_2006年22湖南_财力性转移支付2010年预算参考数" xfId="496"/>
    <cellStyle name="差_2006年27重庆" xfId="497"/>
    <cellStyle name="差_2006年27重庆_财力性转移支付2010年预算参考数" xfId="498"/>
    <cellStyle name="差_2006年28四川" xfId="499"/>
    <cellStyle name="差_2006年28四川_财力性转移支付2010年预算参考数" xfId="500"/>
    <cellStyle name="差_2006年30云南" xfId="501"/>
    <cellStyle name="差_2006年33甘肃" xfId="502"/>
    <cellStyle name="差_2006年34青海" xfId="503"/>
    <cellStyle name="差_2006年34青海_财力性转移支付2010年预算参考数" xfId="504"/>
    <cellStyle name="差_2006年全省财力计算表（中央、决算）" xfId="505"/>
    <cellStyle name="差_2006年水利统计指标统计表" xfId="506"/>
    <cellStyle name="差_2006年水利统计指标统计表_财力性转移支付2010年预算参考数" xfId="507"/>
    <cellStyle name="差_2007一般预算支出口径剔除表" xfId="508"/>
    <cellStyle name="差_2007一般预算支出口径剔除表_财力性转移支付2010年预算参考数" xfId="509"/>
    <cellStyle name="差_2007年一般预算支出剔除" xfId="510"/>
    <cellStyle name="差_2007年一般预算支出剔除_财力性转移支付2010年预算参考数" xfId="511"/>
    <cellStyle name="差_2007年收支情况及2008年收支预计表(汇总表)" xfId="512"/>
    <cellStyle name="差_2007年收支情况及2008年收支预计表(汇总表)_财力性转移支付2010年预算参考数" xfId="513"/>
    <cellStyle name="差_2008年一般预算支出预计" xfId="514"/>
    <cellStyle name="差_2008年全省汇总收支计算表" xfId="515"/>
    <cellStyle name="差_2008年全省汇总收支计算表_财力性转移支付2010年预算参考数" xfId="516"/>
    <cellStyle name="差_2008年支出核定" xfId="517"/>
    <cellStyle name="差_2008年支出调整" xfId="518"/>
    <cellStyle name="差_2008年支出调整_财力性转移支付2010年预算参考数" xfId="519"/>
    <cellStyle name="差_2008年预计支出与2007年对比" xfId="520"/>
    <cellStyle name="差_2008计算资料（8月5）" xfId="521"/>
    <cellStyle name="差_2015年社会保险基金预算草案表样（报人大）" xfId="522"/>
    <cellStyle name="差_2016人代会附表（2015-9-11）（姚局）-财经委" xfId="523"/>
    <cellStyle name="差_2016年科目0114" xfId="524"/>
    <cellStyle name="差_20河南" xfId="525"/>
    <cellStyle name="差_20河南_财力性转移支付2010年预算参考数" xfId="526"/>
    <cellStyle name="差_22湖南" xfId="527"/>
    <cellStyle name="差_22湖南_财力性转移支付2010年预算参考数" xfId="528"/>
    <cellStyle name="差_27重庆" xfId="529"/>
    <cellStyle name="差_27重庆_财力性转移支付2010年预算参考数" xfId="530"/>
    <cellStyle name="差_28四川" xfId="531"/>
    <cellStyle name="差_28四川_财力性转移支付2010年预算参考数" xfId="532"/>
    <cellStyle name="差_2_财力性转移支付2010年预算参考数" xfId="533"/>
    <cellStyle name="差_30云南" xfId="534"/>
    <cellStyle name="差_30云南_1" xfId="535"/>
    <cellStyle name="差_30云南_1_财力性转移支付2010年预算参考数" xfId="536"/>
    <cellStyle name="差_33甘肃" xfId="537"/>
    <cellStyle name="差_34青海" xfId="538"/>
    <cellStyle name="差_34青海_1" xfId="539"/>
    <cellStyle name="差_34青海_1_财力性转移支付2010年预算参考数" xfId="540"/>
    <cellStyle name="差_34青海_财力性转移支付2010年预算参考数" xfId="541"/>
    <cellStyle name="差_530623_2006年县级财政报表附表" xfId="542"/>
    <cellStyle name="差_530629_2006年县级财政报表附表" xfId="543"/>
    <cellStyle name="差_5334_2006年迪庆县级财政报表附表" xfId="544"/>
    <cellStyle name="差_Book1" xfId="545"/>
    <cellStyle name="差_Book1_财力性转移支付2010年预算参考数" xfId="546"/>
    <cellStyle name="差_Book2" xfId="547"/>
    <cellStyle name="差_Book2_财力性转移支付2010年预算参考数" xfId="548"/>
    <cellStyle name="差_gdp" xfId="549"/>
    <cellStyle name="差_M01-2(州市补助收入)" xfId="550"/>
    <cellStyle name="差_一般预算支出口径剔除表" xfId="551"/>
    <cellStyle name="差_一般预算支出口径剔除表_财力性转移支付2010年预算参考数" xfId="552"/>
    <cellStyle name="差_不含人员经费系数" xfId="553"/>
    <cellStyle name="差_不含人员经费系数_财力性转移支付2010年预算参考数" xfId="554"/>
    <cellStyle name="差_丽江汇总" xfId="555"/>
    <cellStyle name="差_云南 缺口县区测算(地方填报)" xfId="556"/>
    <cellStyle name="差_云南 缺口县区测算(地方填报)_财力性转移支付2010年预算参考数" xfId="557"/>
    <cellStyle name="差_云南省2008年转移支付测算——州市本级考核部分及政策性测算" xfId="558"/>
    <cellStyle name="差_云南省2008年转移支付测算——州市本级考核部分及政策性测算_财力性转移支付2010年预算参考数" xfId="559"/>
    <cellStyle name="差_人员工资和公用经费" xfId="560"/>
    <cellStyle name="差_人员工资和公用经费2" xfId="561"/>
    <cellStyle name="差_人员工资和公用经费2_财力性转移支付2010年预算参考数" xfId="562"/>
    <cellStyle name="差_人员工资和公用经费3" xfId="563"/>
    <cellStyle name="差_人员工资和公用经费3_财力性转移支付2010年预算参考数" xfId="564"/>
    <cellStyle name="差_人员工资和公用经费_财力性转移支付2010年预算参考数" xfId="565"/>
    <cellStyle name="差_其他部门(按照总人口测算）—20080416" xfId="566"/>
    <cellStyle name="差_其他部门(按照总人口测算）—20080416_不含人员经费系数" xfId="567"/>
    <cellStyle name="差_其他部门(按照总人口测算）—20080416_不含人员经费系数_财力性转移支付2010年预算参考数" xfId="568"/>
    <cellStyle name="差_其他部门(按照总人口测算）—20080416_县市旗测算-新科目（含人口规模效应）" xfId="569"/>
    <cellStyle name="差_其他部门(按照总人口测算）—20080416_县市旗测算-新科目（含人口规模效应）_财力性转移支付2010年预算参考数" xfId="570"/>
    <cellStyle name="差_其他部门(按照总人口测算）—20080416_民生政策最低支出需求" xfId="571"/>
    <cellStyle name="差_其他部门(按照总人口测算）—20080416_民生政策最低支出需求_财力性转移支付2010年预算参考数" xfId="572"/>
    <cellStyle name="差_其他部门(按照总人口测算）—20080416_财力性转移支付2010年预算参考数" xfId="573"/>
    <cellStyle name="差_农林水和城市维护标准支出20080505－县区合计" xfId="574"/>
    <cellStyle name="差_农林水和城市维护标准支出20080505－县区合计_不含人员经费系数" xfId="575"/>
    <cellStyle name="差_农林水和城市维护标准支出20080505－县区合计_不含人员经费系数_财力性转移支付2010年预算参考数" xfId="576"/>
    <cellStyle name="差_农林水和城市维护标准支出20080505－县区合计_县市旗测算-新科目（含人口规模效应）" xfId="577"/>
    <cellStyle name="差_农林水和城市维护标准支出20080505－县区合计_县市旗测算-新科目（含人口规模效应）_财力性转移支付2010年预算参考数" xfId="578"/>
    <cellStyle name="差_农林水和城市维护标准支出20080505－县区合计_民生政策最低支出需求" xfId="579"/>
    <cellStyle name="差_农林水和城市维护标准支出20080505－县区合计_民生政策最低支出需求_财力性转移支付2010年预算参考数" xfId="580"/>
    <cellStyle name="差_农林水和城市维护标准支出20080505－县区合计_财力性转移支付2010年预算参考数" xfId="581"/>
    <cellStyle name="差_分县成本差异系数" xfId="582"/>
    <cellStyle name="差_分县成本差异系数_不含人员经费系数" xfId="583"/>
    <cellStyle name="差_分县成本差异系数_不含人员经费系数_财力性转移支付2010年预算参考数" xfId="584"/>
    <cellStyle name="差_分县成本差异系数_民生政策最低支出需求" xfId="585"/>
    <cellStyle name="差_分县成本差异系数_民生政策最低支出需求_财力性转移支付2010年预算参考数" xfId="586"/>
    <cellStyle name="差_分县成本差异系数_财力性转移支付2010年预算参考数" xfId="587"/>
    <cellStyle name="差_分析缺口率" xfId="588"/>
    <cellStyle name="差_分析缺口率_财力性转移支付2010年预算参考数" xfId="589"/>
    <cellStyle name="差_卫生(按照总人口测算）—20080416" xfId="590"/>
    <cellStyle name="差_卫生(按照总人口测算）—20080416_不含人员经费系数" xfId="591"/>
    <cellStyle name="差_卫生(按照总人口测算）—20080416_不含人员经费系数_财力性转移支付2010年预算参考数" xfId="592"/>
    <cellStyle name="差_卫生(按照总人口测算）—20080416_县市旗测算-新科目（含人口规模效应）" xfId="593"/>
    <cellStyle name="差_卫生(按照总人口测算）—20080416_县市旗测算-新科目（含人口规模效应）_财力性转移支付2010年预算参考数" xfId="594"/>
    <cellStyle name="差_卫生(按照总人口测算）—20080416_民生政策最低支出需求" xfId="595"/>
    <cellStyle name="差_卫生(按照总人口测算）—20080416_民生政策最低支出需求_财力性转移支付2010年预算参考数" xfId="596"/>
    <cellStyle name="差_卫生(按照总人口测算）—20080416_财力性转移支付2010年预算参考数" xfId="597"/>
    <cellStyle name="差_卫生部门" xfId="598"/>
    <cellStyle name="差_卫生部门_财力性转移支付2010年预算参考数" xfId="599"/>
    <cellStyle name="差_危改资金测算" xfId="600"/>
    <cellStyle name="差_危改资金测算_财力性转移支付2010年预算参考数" xfId="601"/>
    <cellStyle name="差_县区合并测算20080421" xfId="602"/>
    <cellStyle name="差_县区合并测算20080421_不含人员经费系数" xfId="603"/>
    <cellStyle name="差_县区合并测算20080421_不含人员经费系数_财力性转移支付2010年预算参考数" xfId="604"/>
    <cellStyle name="差_县区合并测算20080421_县市旗测算-新科目（含人口规模效应）" xfId="605"/>
    <cellStyle name="差_县区合并测算20080421_县市旗测算-新科目（含人口规模效应）_财力性转移支付2010年预算参考数" xfId="606"/>
    <cellStyle name="差_县区合并测算20080421_民生政策最低支出需求" xfId="607"/>
    <cellStyle name="差_县区合并测算20080421_民生政策最低支出需求_财力性转移支付2010年预算参考数" xfId="608"/>
    <cellStyle name="差_县区合并测算20080421_财力性转移支付2010年预算参考数" xfId="609"/>
    <cellStyle name="差_县区合并测算20080423(按照各省比重）" xfId="610"/>
    <cellStyle name="差_县区合并测算20080423(按照各省比重）_不含人员经费系数" xfId="611"/>
    <cellStyle name="差_县区合并测算20080423(按照各省比重）_不含人员经费系数_财力性转移支付2010年预算参考数" xfId="612"/>
    <cellStyle name="差_县区合并测算20080423(按照各省比重）_县市旗测算-新科目（含人口规模效应）" xfId="613"/>
    <cellStyle name="差_县区合并测算20080423(按照各省比重）_县市旗测算-新科目（含人口规模效应）_财力性转移支付2010年预算参考数" xfId="614"/>
    <cellStyle name="差_县区合并测算20080423(按照各省比重）_民生政策最低支出需求" xfId="615"/>
    <cellStyle name="差_县区合并测算20080423(按照各省比重）_民生政策最低支出需求_财力性转移支付2010年预算参考数" xfId="616"/>
    <cellStyle name="差_县区合并测算20080423(按照各省比重）_财力性转移支付2010年预算参考数" xfId="617"/>
    <cellStyle name="差_县市旗测算-新科目（20080626）" xfId="618"/>
    <cellStyle name="差_县市旗测算-新科目（20080626）_不含人员经费系数" xfId="619"/>
    <cellStyle name="差_县市旗测算-新科目（20080626）_不含人员经费系数_财力性转移支付2010年预算参考数" xfId="620"/>
    <cellStyle name="差_县市旗测算-新科目（20080626）_县市旗测算-新科目（含人口规模效应）" xfId="621"/>
    <cellStyle name="差_县市旗测算-新科目（20080626）_县市旗测算-新科目（含人口规模效应）_财力性转移支付2010年预算参考数" xfId="622"/>
    <cellStyle name="差_县市旗测算-新科目（20080626）_民生政策最低支出需求" xfId="623"/>
    <cellStyle name="差_县市旗测算-新科目（20080626）_民生政策最低支出需求_财力性转移支付2010年预算参考数" xfId="624"/>
    <cellStyle name="差_县市旗测算-新科目（20080626）_财力性转移支付2010年预算参考数" xfId="625"/>
    <cellStyle name="差_县市旗测算-新科目（20080627）" xfId="626"/>
    <cellStyle name="差_县市旗测算-新科目（20080627）_不含人员经费系数" xfId="627"/>
    <cellStyle name="差_县市旗测算-新科目（20080627）_不含人员经费系数_财力性转移支付2010年预算参考数" xfId="628"/>
    <cellStyle name="差_县市旗测算-新科目（20080627）_县市旗测算-新科目（含人口规模效应）" xfId="629"/>
    <cellStyle name="差_县市旗测算-新科目（20080627）_县市旗测算-新科目（含人口规模效应）_财力性转移支付2010年预算参考数" xfId="630"/>
    <cellStyle name="差_县市旗测算-新科目（20080627）_民生政策最低支出需求" xfId="631"/>
    <cellStyle name="差_县市旗测算-新科目（20080627）_民生政策最低支出需求_财力性转移支付2010年预算参考数" xfId="632"/>
    <cellStyle name="差_县市旗测算-新科目（20080627）_财力性转移支付2010年预算参考数" xfId="633"/>
    <cellStyle name="差_县市旗测算20080508" xfId="634"/>
    <cellStyle name="差_县市旗测算20080508_不含人员经费系数" xfId="635"/>
    <cellStyle name="差_县市旗测算20080508_不含人员经费系数_财力性转移支付2010年预算参考数" xfId="636"/>
    <cellStyle name="差_县市旗测算20080508_县市旗测算-新科目（含人口规模效应）" xfId="637"/>
    <cellStyle name="差_县市旗测算20080508_县市旗测算-新科目（含人口规模效应）_财力性转移支付2010年预算参考数" xfId="638"/>
    <cellStyle name="差_县市旗测算20080508_民生政策最低支出需求" xfId="639"/>
    <cellStyle name="差_县市旗测算20080508_民生政策最低支出需求_财力性转移支付2010年预算参考数" xfId="640"/>
    <cellStyle name="差_县市旗测算20080508_财力性转移支付2010年预算参考数" xfId="641"/>
    <cellStyle name="差_同德" xfId="642"/>
    <cellStyle name="差_同德_财力性转移支付2010年预算参考数" xfId="643"/>
    <cellStyle name="差_城建部门" xfId="644"/>
    <cellStyle name="差_安徽 缺口县区测算(地方填报)1" xfId="645"/>
    <cellStyle name="差_安徽 缺口县区测算(地方填报)1_财力性转移支付2010年预算参考数" xfId="646"/>
    <cellStyle name="差_山东省民生支出标准" xfId="647"/>
    <cellStyle name="差_山东省民生支出标准_财力性转移支付2010年预算参考数" xfId="648"/>
    <cellStyle name="差_市辖区测算-新科目（20080626）" xfId="649"/>
    <cellStyle name="差_市辖区测算-新科目（20080626）_不含人员经费系数" xfId="650"/>
    <cellStyle name="差_市辖区测算-新科目（20080626）_不含人员经费系数_财力性转移支付2010年预算参考数" xfId="651"/>
    <cellStyle name="差_市辖区测算-新科目（20080626）_县市旗测算-新科目（含人口规模效应）" xfId="652"/>
    <cellStyle name="差_市辖区测算-新科目（20080626）_县市旗测算-新科目（含人口规模效应）_财力性转移支付2010年预算参考数" xfId="653"/>
    <cellStyle name="差_市辖区测算-新科目（20080626）_民生政策最低支出需求" xfId="654"/>
    <cellStyle name="差_市辖区测算-新科目（20080626）_民生政策最低支出需求_财力性转移支付2010年预算参考数" xfId="655"/>
    <cellStyle name="差_市辖区测算-新科目（20080626）_财力性转移支付2010年预算参考数" xfId="656"/>
    <cellStyle name="差_市辖区测算20080510" xfId="657"/>
    <cellStyle name="差_市辖区测算20080510_不含人员经费系数" xfId="658"/>
    <cellStyle name="差_市辖区测算20080510_不含人员经费系数_财力性转移支付2010年预算参考数" xfId="659"/>
    <cellStyle name="差_市辖区测算20080510_县市旗测算-新科目（含人口规模效应）" xfId="660"/>
    <cellStyle name="差_市辖区测算20080510_县市旗测算-新科目（含人口规模效应）_财力性转移支付2010年预算参考数" xfId="661"/>
    <cellStyle name="差_市辖区测算20080510_民生政策最低支出需求" xfId="662"/>
    <cellStyle name="差_市辖区测算20080510_民生政策最低支出需求_财力性转移支付2010年预算参考数" xfId="663"/>
    <cellStyle name="差_市辖区测算20080510_财力性转移支付2010年预算参考数" xfId="664"/>
    <cellStyle name="差_平邑" xfId="665"/>
    <cellStyle name="差_平邑_财力性转移支付2010年预算参考数" xfId="666"/>
    <cellStyle name="差_总人口" xfId="667"/>
    <cellStyle name="差_总人口_财力性转移支付2010年预算参考数" xfId="668"/>
    <cellStyle name="差_成本差异系数" xfId="669"/>
    <cellStyle name="差_成本差异系数_财力性转移支付2010年预算参考数" xfId="670"/>
    <cellStyle name="差_成本差异系数（含人口规模）" xfId="671"/>
    <cellStyle name="差_成本差异系数（含人口规模）_财力性转移支付2010年预算参考数" xfId="672"/>
    <cellStyle name="差_报表" xfId="673"/>
    <cellStyle name="差_教育(按照总人口测算）—20080416" xfId="674"/>
    <cellStyle name="差_教育(按照总人口测算）—20080416_不含人员经费系数" xfId="675"/>
    <cellStyle name="差_教育(按照总人口测算）—20080416_不含人员经费系数_财力性转移支付2010年预算参考数" xfId="676"/>
    <cellStyle name="差_教育(按照总人口测算）—20080416_县市旗测算-新科目（含人口规模效应）" xfId="677"/>
    <cellStyle name="差_教育(按照总人口测算）—20080416_县市旗测算-新科目（含人口规模效应）_财力性转移支付2010年预算参考数" xfId="678"/>
    <cellStyle name="差_教育(按照总人口测算）—20080416_民生政策最低支出需求" xfId="679"/>
    <cellStyle name="差_教育(按照总人口测算）—20080416_民生政策最低支出需求_财力性转移支付2010年预算参考数" xfId="680"/>
    <cellStyle name="差_教育(按照总人口测算）—20080416_财力性转移支付2010年预算参考数" xfId="681"/>
    <cellStyle name="差_数据--基础数据--预算组--2015年人代会预算部分--2015.01.20--人代会前第6稿--按姚局意见改--调市级项级明细" xfId="682"/>
    <cellStyle name="差_数据--基础数据--预算组--2015年人代会预算部分--2015.01.20--人代会前第6稿--按姚局意见改--调市级项级明细_区县政府预算公开整改--表" xfId="683"/>
    <cellStyle name="差_文体广播事业(按照总人口测算）—20080416" xfId="684"/>
    <cellStyle name="差_文体广播事业(按照总人口测算）—20080416_不含人员经费系数" xfId="685"/>
    <cellStyle name="差_文体广播事业(按照总人口测算）—20080416_不含人员经费系数_财力性转移支付2010年预算参考数" xfId="686"/>
    <cellStyle name="差_文体广播事业(按照总人口测算）—20080416_县市旗测算-新科目（含人口规模效应）" xfId="687"/>
    <cellStyle name="差_文体广播事业(按照总人口测算）—20080416_县市旗测算-新科目（含人口规模效应）_财力性转移支付2010年预算参考数" xfId="688"/>
    <cellStyle name="差_文体广播事业(按照总人口测算）—20080416_民生政策最低支出需求" xfId="689"/>
    <cellStyle name="差_文体广播事业(按照总人口测算）—20080416_民生政策最低支出需求_财力性转移支付2010年预算参考数" xfId="690"/>
    <cellStyle name="差_文体广播事业(按照总人口测算）—20080416_财力性转移支付2010年预算参考数" xfId="691"/>
    <cellStyle name="差_文体广播部门" xfId="692"/>
    <cellStyle name="差_核定人数下发表" xfId="693"/>
    <cellStyle name="差_核定人数下发表_财力性转移支付2010年预算参考数" xfId="694"/>
    <cellStyle name="差_核定人数对比" xfId="695"/>
    <cellStyle name="差_核定人数对比_财力性转移支付2010年预算参考数" xfId="696"/>
    <cellStyle name="差_检验表" xfId="697"/>
    <cellStyle name="差_检验表（调整后）" xfId="698"/>
    <cellStyle name="差_民生政策最低支出需求" xfId="699"/>
    <cellStyle name="差_民生政策最低支出需求_财力性转移支付2010年预算参考数" xfId="700"/>
    <cellStyle name="差_汇总" xfId="701"/>
    <cellStyle name="差_汇总-县级财政报表附表" xfId="702"/>
    <cellStyle name="差_汇总_财力性转移支付2010年预算参考数" xfId="703"/>
    <cellStyle name="差_汇总表" xfId="704"/>
    <cellStyle name="差_汇总表4" xfId="705"/>
    <cellStyle name="差_汇总表4_财力性转移支付2010年预算参考数" xfId="706"/>
    <cellStyle name="差_汇总表_财力性转移支付2010年预算参考数" xfId="707"/>
    <cellStyle name="差_汇总表提前告知区县" xfId="708"/>
    <cellStyle name="差_河南 缺口县区测算(地方填报)" xfId="709"/>
    <cellStyle name="差_河南 缺口县区测算(地方填报)_财力性转移支付2010年预算参考数" xfId="710"/>
    <cellStyle name="差_河南 缺口县区测算(地方填报白)" xfId="711"/>
    <cellStyle name="差_河南 缺口县区测算(地方填报白)_财力性转移支付2010年预算参考数" xfId="712"/>
    <cellStyle name="差_测算结果" xfId="713"/>
    <cellStyle name="差_测算结果_财力性转移支付2010年预算参考数" xfId="714"/>
    <cellStyle name="差_测算结果汇总" xfId="715"/>
    <cellStyle name="差_测算结果汇总_财力性转移支付2010年预算参考数" xfId="716"/>
    <cellStyle name="差_社保处下达区县2015年指标（第二批）" xfId="717"/>
    <cellStyle name="差_第一部分：综合全" xfId="718"/>
    <cellStyle name="差_第五部分(才淼、饶永宏）" xfId="719"/>
    <cellStyle name="差_缺口县区测算" xfId="720"/>
    <cellStyle name="差_缺口县区测算(按2007支出增长25%测算)" xfId="721"/>
    <cellStyle name="差_缺口县区测算(按2007支出增长25%测算)_财力性转移支付2010年预算参考数" xfId="722"/>
    <cellStyle name="差_缺口县区测算(按核定人数)" xfId="723"/>
    <cellStyle name="差_缺口县区测算(按核定人数)_财力性转移支付2010年预算参考数" xfId="724"/>
    <cellStyle name="差_缺口县区测算(财政部标准)" xfId="725"/>
    <cellStyle name="差_缺口县区测算(财政部标准)_财力性转移支付2010年预算参考数" xfId="726"/>
    <cellStyle name="差_缺口县区测算_财力性转移支付2010年预算参考数" xfId="727"/>
    <cellStyle name="差_缺口县区测算（11.13）" xfId="728"/>
    <cellStyle name="差_缺口县区测算（11.13）_财力性转移支付2010年预算参考数" xfId="729"/>
    <cellStyle name="差_自行调整差异系数顺序" xfId="730"/>
    <cellStyle name="差_自行调整差异系数顺序_财力性转移支付2010年预算参考数" xfId="731"/>
    <cellStyle name="差_行政(燃修费)" xfId="732"/>
    <cellStyle name="差_行政(燃修费)_不含人员经费系数" xfId="733"/>
    <cellStyle name="差_行政(燃修费)_不含人员经费系数_财力性转移支付2010年预算参考数" xfId="734"/>
    <cellStyle name="差_行政(燃修费)_县市旗测算-新科目（含人口规模效应）" xfId="735"/>
    <cellStyle name="差_行政(燃修费)_县市旗测算-新科目（含人口规模效应）_财力性转移支付2010年预算参考数" xfId="736"/>
    <cellStyle name="差_行政(燃修费)_民生政策最低支出需求" xfId="737"/>
    <cellStyle name="差_行政(燃修费)_民生政策最低支出需求_财力性转移支付2010年预算参考数" xfId="738"/>
    <cellStyle name="差_行政(燃修费)_财力性转移支付2010年预算参考数" xfId="739"/>
    <cellStyle name="差_行政公检法测算" xfId="740"/>
    <cellStyle name="差_行政公检法测算_不含人员经费系数" xfId="741"/>
    <cellStyle name="差_行政公检法测算_不含人员经费系数_财力性转移支付2010年预算参考数" xfId="742"/>
    <cellStyle name="差_行政公检法测算_县市旗测算-新科目（含人口规模效应）" xfId="743"/>
    <cellStyle name="差_行政公检法测算_县市旗测算-新科目（含人口规模效应）_财力性转移支付2010年预算参考数" xfId="744"/>
    <cellStyle name="差_行政公检法测算_民生政策最低支出需求" xfId="745"/>
    <cellStyle name="差_行政公检法测算_民生政策最低支出需求_财力性转移支付2010年预算参考数" xfId="746"/>
    <cellStyle name="差_行政公检法测算_财力性转移支付2010年预算参考数" xfId="747"/>
    <cellStyle name="差_行政（人员）" xfId="748"/>
    <cellStyle name="差_行政（人员）_不含人员经费系数" xfId="749"/>
    <cellStyle name="差_行政（人员）_不含人员经费系数_财力性转移支付2010年预算参考数" xfId="750"/>
    <cellStyle name="差_行政（人员）_县市旗测算-新科目（含人口规模效应）" xfId="751"/>
    <cellStyle name="差_行政（人员）_县市旗测算-新科目（含人口规模效应）_财力性转移支付2010年预算参考数" xfId="752"/>
    <cellStyle name="差_行政（人员）_民生政策最低支出需求" xfId="753"/>
    <cellStyle name="差_行政（人员）_民生政策最低支出需求_财力性转移支付2010年预算参考数" xfId="754"/>
    <cellStyle name="差_行政（人员）_财力性转移支付2010年预算参考数" xfId="755"/>
    <cellStyle name="差_财政供养人员" xfId="756"/>
    <cellStyle name="差_财政供养人员_财力性转移支付2010年预算参考数" xfId="757"/>
    <cellStyle name="差_重点民生支出需求测算表社保（农村低保）081112" xfId="758"/>
    <cellStyle name="差_附表" xfId="759"/>
    <cellStyle name="差_附表_财力性转移支付2010年预算参考数" xfId="760"/>
    <cellStyle name="差_青海 缺口县区测算(地方填报)" xfId="761"/>
    <cellStyle name="差_青海 缺口县区测算(地方填报)_财力性转移支付2010年预算参考数" xfId="762"/>
    <cellStyle name="常规 10" xfId="763"/>
    <cellStyle name="常规 10 2" xfId="764"/>
    <cellStyle name="常规 11" xfId="765"/>
    <cellStyle name="常规 11 2" xfId="766"/>
    <cellStyle name="常规 11 2 2" xfId="767"/>
    <cellStyle name="常规 11 3" xfId="768"/>
    <cellStyle name="常规 11_财力性转移支付2009年预算参考数" xfId="769"/>
    <cellStyle name="常规 12" xfId="770"/>
    <cellStyle name="常规 12 2" xfId="771"/>
    <cellStyle name="常规 13" xfId="772"/>
    <cellStyle name="常规 13 2" xfId="773"/>
    <cellStyle name="常规 14" xfId="774"/>
    <cellStyle name="常规 14 2" xfId="775"/>
    <cellStyle name="常规 15" xfId="776"/>
    <cellStyle name="常规 15 2" xfId="777"/>
    <cellStyle name="常规 16" xfId="778"/>
    <cellStyle name="常规 17" xfId="779"/>
    <cellStyle name="常规 17 2" xfId="780"/>
    <cellStyle name="常规 18" xfId="781"/>
    <cellStyle name="常规 18 2" xfId="782"/>
    <cellStyle name="常规 19" xfId="783"/>
    <cellStyle name="常规 19 2" xfId="784"/>
    <cellStyle name="常规 2" xfId="785"/>
    <cellStyle name="常规 2 2" xfId="786"/>
    <cellStyle name="常规 2 3" xfId="787"/>
    <cellStyle name="常规 2 4" xfId="788"/>
    <cellStyle name="常规 20" xfId="789"/>
    <cellStyle name="常规 20 2" xfId="790"/>
    <cellStyle name="常规 21" xfId="791"/>
    <cellStyle name="常规 21 2" xfId="792"/>
    <cellStyle name="常规 22" xfId="793"/>
    <cellStyle name="常规 22 2" xfId="794"/>
    <cellStyle name="常规 23" xfId="795"/>
    <cellStyle name="常规 24" xfId="796"/>
    <cellStyle name="常规 24 2" xfId="797"/>
    <cellStyle name="常规 25" xfId="798"/>
    <cellStyle name="常规 25 2" xfId="799"/>
    <cellStyle name="常规 26" xfId="800"/>
    <cellStyle name="常规 26 2" xfId="801"/>
    <cellStyle name="常规 27" xfId="802"/>
    <cellStyle name="常规 27 2" xfId="803"/>
    <cellStyle name="常规 28" xfId="804"/>
    <cellStyle name="常规 29" xfId="805"/>
    <cellStyle name="常规 2_004-2010年增消两税返还情况表" xfId="806"/>
    <cellStyle name="常规 3" xfId="807"/>
    <cellStyle name="常规 3 2" xfId="808"/>
    <cellStyle name="常规 30" xfId="809"/>
    <cellStyle name="常规 31" xfId="810"/>
    <cellStyle name="常规 32" xfId="811"/>
    <cellStyle name="常规 33" xfId="812"/>
    <cellStyle name="常规 4" xfId="813"/>
    <cellStyle name="常规 4 2" xfId="814"/>
    <cellStyle name="常规 4 3" xfId="815"/>
    <cellStyle name="常规 4_2008年横排表0721" xfId="816"/>
    <cellStyle name="常规 5" xfId="817"/>
    <cellStyle name="常规 5 2" xfId="818"/>
    <cellStyle name="常规 6" xfId="819"/>
    <cellStyle name="常规 6 2" xfId="820"/>
    <cellStyle name="常规 7" xfId="821"/>
    <cellStyle name="常规 7 2" xfId="822"/>
    <cellStyle name="常规 7 2 2" xfId="823"/>
    <cellStyle name="常规 7 3" xfId="824"/>
    <cellStyle name="常规 8" xfId="825"/>
    <cellStyle name="常规 8 2" xfId="826"/>
    <cellStyle name="常规 9" xfId="827"/>
    <cellStyle name="常规 9 2" xfId="828"/>
    <cellStyle name="常规_附件 5 " xfId="829"/>
    <cellStyle name="强调 1" xfId="830"/>
    <cellStyle name="强调 2" xfId="831"/>
    <cellStyle name="强调 3" xfId="832"/>
    <cellStyle name="强调文字颜色 1 2" xfId="833"/>
    <cellStyle name="强调文字颜色 2 2" xfId="834"/>
    <cellStyle name="强调文字颜色 3 2" xfId="835"/>
    <cellStyle name="强调文字颜色 4 2" xfId="836"/>
    <cellStyle name="强调文字颜色 5 2" xfId="837"/>
    <cellStyle name="强调文字颜色 6 2" xfId="838"/>
    <cellStyle name="归盒啦_95" xfId="839"/>
    <cellStyle name="数字" xfId="840"/>
    <cellStyle name="普通_ 白土" xfId="841"/>
    <cellStyle name="未定义" xfId="842"/>
    <cellStyle name="标题 1 2" xfId="843"/>
    <cellStyle name="标题 2 2" xfId="844"/>
    <cellStyle name="标题 3 2" xfId="845"/>
    <cellStyle name="标题 4 2" xfId="846"/>
    <cellStyle name="标题 5" xfId="847"/>
    <cellStyle name="样式 1" xfId="848"/>
    <cellStyle name="检查单元格 2" xfId="849"/>
    <cellStyle name="汇总 2" xfId="850"/>
    <cellStyle name="注释 2" xfId="851"/>
    <cellStyle name="注释 2 2" xfId="852"/>
    <cellStyle name="注释 3" xfId="853"/>
    <cellStyle name="烹拳 [0]_ +Foil &amp; -FOIL &amp; PAPER" xfId="854"/>
    <cellStyle name="烹拳_ +Foil &amp; -FOIL &amp; PAPER" xfId="855"/>
    <cellStyle name="百分比 2" xfId="856"/>
    <cellStyle name="百分比 3" xfId="857"/>
    <cellStyle name="百分比 3 2" xfId="858"/>
    <cellStyle name="百分比 4" xfId="859"/>
    <cellStyle name="百分比 4 2" xfId="860"/>
    <cellStyle name="百分比 5" xfId="861"/>
    <cellStyle name="百分比 5 2" xfId="862"/>
    <cellStyle name="表标题" xfId="863"/>
    <cellStyle name="解释性文本 2" xfId="864"/>
    <cellStyle name="警告文本 2" xfId="865"/>
    <cellStyle name="计算 2" xfId="866"/>
    <cellStyle name="货币 2" xfId="867"/>
    <cellStyle name="超级链接" xfId="868"/>
    <cellStyle name="输入 2" xfId="869"/>
    <cellStyle name="输出 2" xfId="870"/>
    <cellStyle name="适中 2" xfId="871"/>
    <cellStyle name="钎霖_4岿角利" xfId="872"/>
    <cellStyle name="链接单元格 2" xfId="873"/>
    <cellStyle name="霓付 [0]_ +Foil &amp; -FOIL &amp; PAPER" xfId="874"/>
    <cellStyle name="霓付_ +Foil &amp; -FOIL &amp; PAPER" xfId="875"/>
    <cellStyle name="콤마 [0]_BOILER-CO1" xfId="876"/>
    <cellStyle name="콤마_BOILER-CO1" xfId="877"/>
    <cellStyle name="통화 [0]_BOILER-CO1" xfId="878"/>
    <cellStyle name="통화_BOILER-CO1" xfId="879"/>
    <cellStyle name="표준_0N-HANDLING " xfId="8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7950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4" t="n">
        <v>256076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 t="n">
        <v>0</v>
      </c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 t="n">
        <v>0</v>
      </c>
      <c r="C9" s="12" t="s">
        <v>14</v>
      </c>
      <c r="D9" s="15" t="n">
        <v>8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0</v>
      </c>
      <c r="C10" s="12" t="s">
        <v>16</v>
      </c>
      <c r="D10" s="15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4000</v>
      </c>
      <c r="C11" s="16" t="s">
        <v>18</v>
      </c>
      <c r="D11" s="15" t="n">
        <v>960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5" t="n">
        <v>259944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/>
      <c r="B13" s="18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8"/>
      <c r="C14" s="12" t="s">
        <v>21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/>
      <c r="B15" s="18"/>
      <c r="C15" s="12" t="s">
        <v>22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4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4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4"/>
      <c r="C20" s="12" t="s">
        <v>27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4"/>
      <c r="C21" s="12" t="s">
        <v>28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4"/>
      <c r="C22" s="20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4"/>
      <c r="C23" s="20" t="s">
        <v>30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4"/>
      <c r="C24" s="20" t="s">
        <v>31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0"/>
      <c r="B25" s="14"/>
      <c r="C25" s="20" t="s">
        <v>32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2" t="s">
        <v>33</v>
      </c>
      <c r="B26" s="14" t="n">
        <v>268026</v>
      </c>
      <c r="C26" s="22" t="s">
        <v>34</v>
      </c>
      <c r="D26" s="23" t="n">
        <v>269631.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4" t="n">
        <v>0</v>
      </c>
      <c r="C27" s="12" t="s">
        <v>36</v>
      </c>
      <c r="D27" s="1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</row>
    <row r="28" customFormat="false" ht="30" hidden="false" customHeight="true" outlineLevel="0" collapsed="false">
      <c r="A28" s="10" t="s">
        <v>37</v>
      </c>
      <c r="B28" s="14" t="n">
        <v>1605.3</v>
      </c>
      <c r="C28" s="13"/>
      <c r="D28" s="1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30" hidden="false" customHeight="true" outlineLevel="0" collapsed="false">
      <c r="A29" s="10" t="s">
        <v>38</v>
      </c>
      <c r="B29" s="14" t="n">
        <v>1605.3</v>
      </c>
      <c r="C29" s="13"/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10" t="s">
        <v>39</v>
      </c>
      <c r="B30" s="14" t="n">
        <v>0</v>
      </c>
      <c r="C30" s="13"/>
      <c r="D30" s="1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0</v>
      </c>
      <c r="B31" s="14" t="n">
        <v>269631.3</v>
      </c>
      <c r="C31" s="22" t="s">
        <v>41</v>
      </c>
      <c r="D31" s="26" t="n">
        <v>269631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7" t="s">
        <v>42</v>
      </c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1"/>
      <c r="B33" s="28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28"/>
      <c r="C34" s="28"/>
      <c r="D34" s="2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28"/>
      <c r="B35" s="28"/>
      <c r="C35" s="28"/>
      <c r="D35" s="2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28"/>
      <c r="C36" s="28"/>
      <c r="D36" s="28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28"/>
      <c r="C37" s="28"/>
      <c r="D37" s="28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: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3.15"/>
    <col collapsed="false" customWidth="true" hidden="false" outlineLevel="0" max="2" min="2" style="37" width="12.49"/>
    <col collapsed="false" customWidth="true" hidden="false" outlineLevel="0" max="3" min="3" style="37" width="12.32"/>
    <col collapsed="false" customWidth="true" hidden="false" outlineLevel="0" max="5" min="4" style="31" width="10.65"/>
    <col collapsed="false" customWidth="true" hidden="false" outlineLevel="0" max="6" min="6" style="31" width="9.65"/>
    <col collapsed="false" customWidth="true" hidden="false" outlineLevel="0" max="7" min="7" style="31" width="9.49"/>
    <col collapsed="false" customWidth="true" hidden="false" outlineLevel="0" max="8" min="8" style="31" width="10.65"/>
    <col collapsed="false" customWidth="true" hidden="false" outlineLevel="0" max="11" min="9" style="37" width="9.49"/>
    <col collapsed="false" customWidth="true" hidden="false" outlineLevel="0" max="243" min="12" style="31" width="8.99"/>
    <col collapsed="false" customWidth="false" hidden="false" outlineLevel="0" max="257" min="244" style="38" width="9.15"/>
  </cols>
  <sheetData>
    <row r="1" s="40" customFormat="true" ht="27" hidden="false" customHeight="true" outlineLevel="0" collapsed="false">
      <c r="A1" s="1" t="s">
        <v>43</v>
      </c>
      <c r="B1" s="39"/>
      <c r="C1" s="39"/>
      <c r="D1" s="39"/>
      <c r="F1" s="39"/>
      <c r="G1" s="39"/>
      <c r="H1" s="39"/>
      <c r="I1" s="39"/>
      <c r="J1" s="39"/>
      <c r="K1" s="39"/>
    </row>
    <row r="2" s="3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" customFormat="true" ht="22.15" hidden="false" customHeight="true" outlineLevel="0" collapsed="false">
      <c r="A4" s="43"/>
      <c r="B4" s="43"/>
      <c r="C4" s="43"/>
      <c r="D4" s="43"/>
      <c r="F4" s="43"/>
      <c r="G4" s="43"/>
      <c r="H4" s="43"/>
      <c r="I4" s="43"/>
      <c r="J4" s="43"/>
      <c r="K4" s="44" t="s">
        <v>2</v>
      </c>
    </row>
    <row r="5" s="45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6" t="s">
        <v>56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6"/>
    </row>
    <row r="8" s="8" customFormat="true" ht="33.75" hidden="false" customHeight="true" outlineLevel="0" collapsed="false">
      <c r="A8" s="47" t="n">
        <f aca="false">B8+C8+G8+I8</f>
        <v>269631.3</v>
      </c>
      <c r="B8" s="47" t="n">
        <v>7950</v>
      </c>
      <c r="C8" s="47" t="n">
        <v>256076</v>
      </c>
      <c r="D8" s="47"/>
      <c r="E8" s="47"/>
      <c r="F8" s="47"/>
      <c r="G8" s="47" t="n">
        <v>4000</v>
      </c>
      <c r="H8" s="47"/>
      <c r="I8" s="47" t="n">
        <v>1605.3</v>
      </c>
      <c r="J8" s="47" t="n">
        <v>1605.3</v>
      </c>
      <c r="K8" s="4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8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7"/>
    </row>
    <row r="13" customFormat="false" ht="33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3" colorId="64" zoomScale="115" zoomScaleNormal="115" zoomScalePageLayoutView="85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2" min="2" style="50" width="17.16"/>
    <col collapsed="false" customWidth="true" hidden="false" outlineLevel="0" max="3" min="3" style="50" width="13.32"/>
    <col collapsed="false" customWidth="true" hidden="false" outlineLevel="0" max="5" min="4" style="50" width="11.65"/>
    <col collapsed="false" customWidth="true" hidden="false" outlineLevel="0" max="6" min="6" style="50" width="10.5"/>
    <col collapsed="false" customWidth="true" hidden="false" outlineLevel="0" max="7" min="7" style="50" width="11.65"/>
    <col collapsed="false" customWidth="true" hidden="false" outlineLevel="0" max="8" min="8" style="51" width="10.16"/>
    <col collapsed="false" customWidth="true" hidden="false" outlineLevel="0" max="248" min="9" style="51" width="10.65"/>
  </cols>
  <sheetData>
    <row r="1" s="40" customFormat="true" ht="27" hidden="false" customHeight="true" outlineLevel="0" collapsed="false">
      <c r="A1" s="1" t="s">
        <v>57</v>
      </c>
      <c r="B1" s="52"/>
      <c r="C1" s="52"/>
      <c r="D1" s="52"/>
      <c r="E1" s="52"/>
      <c r="F1" s="52"/>
      <c r="H1" s="52"/>
    </row>
    <row r="2" s="55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3"/>
      <c r="J2" s="54"/>
      <c r="K2" s="53"/>
      <c r="L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H3" s="57" t="s">
        <v>2</v>
      </c>
    </row>
    <row r="4" s="7" customFormat="true" ht="29.85" hidden="false" customHeight="true" outlineLevel="0" collapsed="false">
      <c r="A4" s="6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</row>
    <row r="7" s="62" customFormat="true" ht="47.25" hidden="false" customHeight="true" outlineLevel="0" collapsed="false">
      <c r="A7" s="60" t="s">
        <v>67</v>
      </c>
      <c r="B7" s="13" t="n">
        <f aca="false">B8+B9+B10</f>
        <v>269631.3</v>
      </c>
      <c r="C7" s="13" t="n">
        <f aca="false">B7-D7</f>
        <v>266400</v>
      </c>
      <c r="D7" s="13" t="n">
        <f aca="false">1626+1605.3</f>
        <v>3231.3</v>
      </c>
      <c r="E7" s="13"/>
      <c r="F7" s="13"/>
      <c r="G7" s="61"/>
      <c r="H7" s="1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</row>
    <row r="8" s="63" customFormat="true" ht="47.25" hidden="false" customHeight="true" outlineLevel="0" collapsed="false">
      <c r="A8" s="10" t="s">
        <v>68</v>
      </c>
      <c r="B8" s="13" t="n">
        <v>85</v>
      </c>
      <c r="C8" s="13"/>
      <c r="D8" s="13" t="n">
        <v>85</v>
      </c>
      <c r="E8" s="13"/>
      <c r="F8" s="13"/>
      <c r="G8" s="61"/>
      <c r="H8" s="13"/>
      <c r="I8" s="62"/>
    </row>
    <row r="9" customFormat="false" ht="47.25" hidden="false" customHeight="true" outlineLevel="0" collapsed="false">
      <c r="A9" s="10" t="s">
        <v>69</v>
      </c>
      <c r="B9" s="13" t="n">
        <v>9602</v>
      </c>
      <c r="C9" s="13" t="n">
        <v>9602</v>
      </c>
      <c r="D9" s="13"/>
      <c r="E9" s="13"/>
      <c r="F9" s="13"/>
      <c r="G9" s="61"/>
      <c r="H9" s="13"/>
    </row>
    <row r="10" customFormat="false" ht="47.25" hidden="false" customHeight="true" outlineLevel="0" collapsed="false">
      <c r="A10" s="64" t="s">
        <v>70</v>
      </c>
      <c r="B10" s="13" t="n">
        <v>259944.3</v>
      </c>
      <c r="C10" s="13" t="n">
        <v>256798</v>
      </c>
      <c r="D10" s="13" t="n">
        <v>3146.3</v>
      </c>
      <c r="E10" s="13"/>
      <c r="F10" s="13"/>
      <c r="G10" s="61"/>
      <c r="H10" s="13"/>
    </row>
    <row r="11" customFormat="false" ht="47.25" hidden="false" customHeight="true" outlineLevel="0" collapsed="false">
      <c r="A11" s="65"/>
      <c r="B11" s="13"/>
      <c r="C11" s="13"/>
      <c r="D11" s="13"/>
      <c r="E11" s="13"/>
      <c r="F11" s="13"/>
      <c r="G11" s="61"/>
      <c r="H11" s="13"/>
    </row>
    <row r="12" customFormat="false" ht="47.25" hidden="false" customHeight="true" outlineLevel="0" collapsed="false">
      <c r="A12" s="65"/>
      <c r="B12" s="13"/>
      <c r="C12" s="13"/>
      <c r="D12" s="13"/>
      <c r="E12" s="13"/>
      <c r="F12" s="13"/>
      <c r="G12" s="61"/>
      <c r="H12" s="1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7" activeCellId="0" sqref="A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3</v>
      </c>
      <c r="B6" s="13" t="n">
        <v>7950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4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5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3"/>
      <c r="C9" s="12" t="s">
        <v>14</v>
      </c>
      <c r="D9" s="13" t="n">
        <v>8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3"/>
      <c r="C11" s="16" t="s">
        <v>18</v>
      </c>
      <c r="D11" s="13" t="n">
        <v>5063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19</v>
      </c>
      <c r="D12" s="13" t="n">
        <f aca="false">2886.1+1520.3</f>
        <v>4406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7"/>
      <c r="B13" s="66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66"/>
      <c r="C14" s="12" t="s">
        <v>21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7"/>
      <c r="B15" s="66"/>
      <c r="C15" s="12" t="s">
        <v>22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66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66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7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8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20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20" t="s">
        <v>30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3"/>
      <c r="C24" s="20" t="s">
        <v>31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3"/>
      <c r="C25" s="20" t="s">
        <v>32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2" t="s">
        <v>33</v>
      </c>
      <c r="B26" s="13" t="n">
        <v>7950</v>
      </c>
      <c r="C26" s="22" t="s">
        <v>34</v>
      </c>
      <c r="D26" s="21" t="n">
        <v>9555.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6</v>
      </c>
      <c r="B27" s="13" t="n">
        <v>1605.3</v>
      </c>
      <c r="C27" s="12" t="s">
        <v>36</v>
      </c>
      <c r="D27" s="13"/>
      <c r="E27" s="25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</row>
    <row r="28" customFormat="false" ht="30" hidden="false" customHeight="true" outlineLevel="0" collapsed="false">
      <c r="A28" s="67" t="s">
        <v>77</v>
      </c>
      <c r="B28" s="13" t="n">
        <v>1605.3</v>
      </c>
      <c r="C28" s="13"/>
      <c r="D28" s="13"/>
      <c r="E28" s="2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67" t="s">
        <v>78</v>
      </c>
      <c r="B29" s="13"/>
      <c r="C29" s="13"/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67" t="s">
        <v>79</v>
      </c>
      <c r="B30" s="13"/>
      <c r="C30" s="13"/>
      <c r="D30" s="1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22" t="s">
        <v>40</v>
      </c>
      <c r="B31" s="13" t="n">
        <f aca="false">B26+B27</f>
        <v>9555.3</v>
      </c>
      <c r="C31" s="22" t="s">
        <v>41</v>
      </c>
      <c r="D31" s="13" t="n">
        <v>9555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7"/>
      <c r="B32" s="6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5"/>
      <c r="B34" s="28"/>
      <c r="C34" s="28"/>
      <c r="D34" s="2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28"/>
      <c r="B35" s="28"/>
      <c r="C35" s="28"/>
      <c r="D35" s="2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28"/>
      <c r="B36" s="28"/>
      <c r="C36" s="28"/>
      <c r="D36" s="28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28"/>
      <c r="B37" s="28"/>
      <c r="C37" s="28"/>
      <c r="D37" s="28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3" colorId="64" zoomScale="11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80</v>
      </c>
    </row>
    <row r="2" s="55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9" t="s">
        <v>82</v>
      </c>
      <c r="B4" s="70" t="s">
        <v>83</v>
      </c>
      <c r="C4" s="70"/>
      <c r="D4" s="70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9"/>
      <c r="B5" s="6" t="s">
        <v>85</v>
      </c>
      <c r="C5" s="6" t="s">
        <v>86</v>
      </c>
      <c r="D5" s="6" t="s">
        <v>87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7</v>
      </c>
      <c r="B6" s="71" t="n">
        <v>7950</v>
      </c>
      <c r="C6" s="13" t="n">
        <v>6324</v>
      </c>
      <c r="D6" s="13" t="n">
        <v>1626</v>
      </c>
      <c r="E6" s="7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s="63" customFormat="true" ht="35.1" hidden="false" customHeight="true" outlineLevel="0" collapsed="false">
      <c r="A7" s="64" t="s">
        <v>69</v>
      </c>
      <c r="B7" s="71" t="n">
        <v>5063.9</v>
      </c>
      <c r="C7" s="73" t="n">
        <v>5063.9</v>
      </c>
      <c r="D7" s="74" t="n">
        <v>0</v>
      </c>
      <c r="E7" s="7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s="63" customFormat="true" ht="35.1" hidden="false" customHeight="true" outlineLevel="0" collapsed="false">
      <c r="A8" s="64" t="s">
        <v>88</v>
      </c>
      <c r="B8" s="71" t="n">
        <v>5063.9</v>
      </c>
      <c r="C8" s="73" t="n">
        <v>5063.9</v>
      </c>
      <c r="D8" s="74" t="n">
        <v>0</v>
      </c>
      <c r="E8" s="7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s="63" customFormat="true" ht="35.1" hidden="false" customHeight="true" outlineLevel="0" collapsed="false">
      <c r="A9" s="64" t="s">
        <v>89</v>
      </c>
      <c r="B9" s="71" t="n">
        <v>3617.1</v>
      </c>
      <c r="C9" s="73" t="n">
        <v>3617.1</v>
      </c>
      <c r="D9" s="74" t="n">
        <v>0</v>
      </c>
      <c r="E9" s="7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s="63" customFormat="true" ht="35.1" hidden="false" customHeight="true" outlineLevel="0" collapsed="false">
      <c r="A10" s="64" t="s">
        <v>90</v>
      </c>
      <c r="B10" s="71" t="n">
        <v>1446.8</v>
      </c>
      <c r="C10" s="73" t="n">
        <v>1446.8</v>
      </c>
      <c r="D10" s="74" t="n">
        <v>0</v>
      </c>
      <c r="E10" s="7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s="63" customFormat="true" ht="35.1" hidden="false" customHeight="true" outlineLevel="0" collapsed="false">
      <c r="A11" s="64" t="s">
        <v>70</v>
      </c>
      <c r="B11" s="71" t="n">
        <v>2886.1</v>
      </c>
      <c r="C11" s="73" t="n">
        <v>1260.1</v>
      </c>
      <c r="D11" s="74" t="n">
        <v>1626</v>
      </c>
      <c r="E11" s="7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s="63" customFormat="true" ht="35.1" hidden="false" customHeight="true" outlineLevel="0" collapsed="false">
      <c r="A12" s="64" t="s">
        <v>91</v>
      </c>
      <c r="B12" s="71" t="n">
        <v>2083.3</v>
      </c>
      <c r="C12" s="73" t="n">
        <v>537.3</v>
      </c>
      <c r="D12" s="74" t="n">
        <v>1546</v>
      </c>
      <c r="E12" s="7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s="63" customFormat="true" ht="35.1" hidden="false" customHeight="true" outlineLevel="0" collapsed="false">
      <c r="A13" s="64" t="s">
        <v>92</v>
      </c>
      <c r="B13" s="71" t="n">
        <v>2083.3</v>
      </c>
      <c r="C13" s="73" t="n">
        <v>537.3</v>
      </c>
      <c r="D13" s="74" t="n">
        <v>1546</v>
      </c>
      <c r="E13" s="7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s="63" customFormat="true" ht="35.1" hidden="false" customHeight="true" outlineLevel="0" collapsed="false">
      <c r="A14" s="64" t="s">
        <v>93</v>
      </c>
      <c r="B14" s="71" t="n">
        <v>78</v>
      </c>
      <c r="C14" s="73" t="n">
        <v>0</v>
      </c>
      <c r="D14" s="74" t="n">
        <v>78</v>
      </c>
      <c r="E14" s="7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s="63" customFormat="true" ht="35.1" hidden="false" customHeight="true" outlineLevel="0" collapsed="false">
      <c r="A15" s="64" t="s">
        <v>94</v>
      </c>
      <c r="B15" s="71" t="n">
        <v>78</v>
      </c>
      <c r="C15" s="73" t="n">
        <v>0</v>
      </c>
      <c r="D15" s="74" t="n">
        <v>78</v>
      </c>
      <c r="E15" s="7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s="63" customFormat="true" ht="35.1" hidden="false" customHeight="true" outlineLevel="0" collapsed="false">
      <c r="A16" s="64" t="s">
        <v>95</v>
      </c>
      <c r="B16" s="71" t="n">
        <v>2</v>
      </c>
      <c r="C16" s="73" t="n">
        <v>0</v>
      </c>
      <c r="D16" s="74" t="n">
        <v>2</v>
      </c>
      <c r="E16" s="7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s="63" customFormat="true" ht="35.1" hidden="false" customHeight="true" outlineLevel="0" collapsed="false">
      <c r="A17" s="64" t="s">
        <v>96</v>
      </c>
      <c r="B17" s="71" t="n">
        <v>2</v>
      </c>
      <c r="C17" s="73" t="n">
        <v>0</v>
      </c>
      <c r="D17" s="74" t="n">
        <v>2</v>
      </c>
      <c r="E17" s="7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s="63" customFormat="true" ht="35.1" hidden="false" customHeight="true" outlineLevel="0" collapsed="false">
      <c r="A18" s="64" t="s">
        <v>97</v>
      </c>
      <c r="B18" s="71" t="n">
        <v>722.8</v>
      </c>
      <c r="C18" s="73" t="n">
        <v>722.8</v>
      </c>
      <c r="D18" s="74" t="n">
        <v>0</v>
      </c>
      <c r="E18" s="7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s="63" customFormat="true" ht="35.1" hidden="false" customHeight="true" outlineLevel="0" collapsed="false">
      <c r="A19" s="64" t="s">
        <v>98</v>
      </c>
      <c r="B19" s="71" t="n">
        <v>512.1</v>
      </c>
      <c r="C19" s="73" t="n">
        <v>512.1</v>
      </c>
      <c r="D19" s="74" t="n">
        <v>0</v>
      </c>
      <c r="E19" s="7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s="63" customFormat="true" ht="35.1" hidden="false" customHeight="true" outlineLevel="0" collapsed="false">
      <c r="A20" s="64" t="s">
        <v>99</v>
      </c>
      <c r="B20" s="71" t="n">
        <v>210.7</v>
      </c>
      <c r="C20" s="73" t="n">
        <v>210.7</v>
      </c>
      <c r="D20" s="74" t="n">
        <v>0</v>
      </c>
      <c r="E20" s="7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27.75" hidden="false" customHeight="true" outlineLevel="0" collapsed="false">
      <c r="A21" s="27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1</v>
      </c>
    </row>
    <row r="2" customFormat="false" ht="39.75" hidden="false" customHeight="true" outlineLevel="0" collapsed="false">
      <c r="A2" s="2" t="s">
        <v>102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2</v>
      </c>
      <c r="B4" s="70" t="s">
        <v>83</v>
      </c>
      <c r="C4" s="70"/>
      <c r="D4" s="70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5</v>
      </c>
      <c r="C5" s="6" t="s">
        <v>103</v>
      </c>
      <c r="D5" s="6" t="s">
        <v>10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7</v>
      </c>
      <c r="B6" s="13" t="n">
        <v>6324</v>
      </c>
      <c r="C6" s="75" t="n">
        <v>6234.4</v>
      </c>
      <c r="D6" s="75" t="n">
        <v>89.6</v>
      </c>
      <c r="E6" s="7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105</v>
      </c>
      <c r="B7" s="13" t="n">
        <f aca="false">B8+B9+B10+B11+B12</f>
        <v>5763.6</v>
      </c>
      <c r="C7" s="75" t="n">
        <v>5763.6</v>
      </c>
      <c r="D7" s="75"/>
      <c r="E7" s="7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64" t="s">
        <v>106</v>
      </c>
      <c r="B8" s="75" t="n">
        <v>3617.1</v>
      </c>
      <c r="C8" s="75" t="n">
        <v>3617.1</v>
      </c>
      <c r="D8" s="75"/>
      <c r="E8" s="7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64" t="s">
        <v>107</v>
      </c>
      <c r="B9" s="75" t="n">
        <v>1446.8</v>
      </c>
      <c r="C9" s="75" t="n">
        <v>1446.8</v>
      </c>
      <c r="D9" s="75"/>
      <c r="E9" s="7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64" t="s">
        <v>108</v>
      </c>
      <c r="B10" s="75" t="n">
        <v>506.1</v>
      </c>
      <c r="C10" s="75" t="n">
        <v>506.1</v>
      </c>
      <c r="D10" s="75"/>
      <c r="E10" s="7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64" t="s">
        <v>109</v>
      </c>
      <c r="B11" s="75" t="n">
        <v>60.7</v>
      </c>
      <c r="C11" s="75" t="n">
        <v>60.7</v>
      </c>
      <c r="D11" s="75"/>
      <c r="E11" s="7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64" t="s">
        <v>110</v>
      </c>
      <c r="B12" s="75" t="n">
        <v>132.9</v>
      </c>
      <c r="C12" s="75" t="n">
        <v>132.9</v>
      </c>
      <c r="D12" s="75"/>
      <c r="E12" s="7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64" t="s">
        <v>111</v>
      </c>
      <c r="B13" s="13" t="n">
        <f aca="false">B14</f>
        <v>89.6</v>
      </c>
      <c r="C13" s="75"/>
      <c r="D13" s="75" t="n">
        <v>89.6</v>
      </c>
      <c r="E13" s="7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64" t="s">
        <v>112</v>
      </c>
      <c r="B14" s="13" t="n">
        <v>89.6</v>
      </c>
      <c r="C14" s="75"/>
      <c r="D14" s="75" t="n">
        <v>89.6</v>
      </c>
      <c r="E14" s="7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64" t="s">
        <v>113</v>
      </c>
      <c r="B15" s="13" t="n">
        <f aca="false">B16+B17+B18</f>
        <v>470.8</v>
      </c>
      <c r="C15" s="13" t="n">
        <f aca="false">C16+C17+C18</f>
        <v>470.8</v>
      </c>
      <c r="D15" s="75"/>
      <c r="E15" s="7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64" t="s">
        <v>114</v>
      </c>
      <c r="B16" s="13" t="n">
        <v>41.9</v>
      </c>
      <c r="C16" s="13" t="n">
        <v>41.9</v>
      </c>
      <c r="D16" s="75"/>
      <c r="E16" s="7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64" t="s">
        <v>115</v>
      </c>
      <c r="B17" s="13" t="n">
        <v>345.1</v>
      </c>
      <c r="C17" s="13" t="n">
        <v>345.1</v>
      </c>
      <c r="D17" s="75"/>
      <c r="E17" s="7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64" t="s">
        <v>116</v>
      </c>
      <c r="B18" s="13" t="n">
        <v>83.8</v>
      </c>
      <c r="C18" s="13" t="n">
        <v>83.8</v>
      </c>
      <c r="D18" s="75"/>
      <c r="E18" s="7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29.25" hidden="false" customHeight="true" outlineLevel="0" collapsed="false">
      <c r="A19" s="27" t="s">
        <v>11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18</v>
      </c>
    </row>
    <row r="2" s="55" customFormat="true" ht="34.5" hidden="false" customHeight="true" outlineLevel="0" collapsed="false">
      <c r="A2" s="2" t="s">
        <v>11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9" t="s">
        <v>82</v>
      </c>
      <c r="B4" s="70" t="s">
        <v>83</v>
      </c>
      <c r="C4" s="70"/>
      <c r="D4" s="70"/>
      <c r="E4" s="22" t="s">
        <v>8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9"/>
      <c r="B5" s="6" t="s">
        <v>85</v>
      </c>
      <c r="C5" s="6" t="s">
        <v>86</v>
      </c>
      <c r="D5" s="6" t="s">
        <v>87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7</v>
      </c>
      <c r="B6" s="71"/>
      <c r="C6" s="13"/>
      <c r="D6" s="13"/>
      <c r="E6" s="7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71"/>
      <c r="C7" s="13"/>
      <c r="D7" s="13"/>
      <c r="E7" s="72"/>
    </row>
    <row r="8" customFormat="false" ht="35.1" hidden="false" customHeight="true" outlineLevel="0" collapsed="false">
      <c r="A8" s="76"/>
      <c r="B8" s="71"/>
      <c r="C8" s="13"/>
      <c r="D8" s="13"/>
      <c r="E8" s="72"/>
    </row>
    <row r="9" customFormat="false" ht="35.1" hidden="false" customHeight="true" outlineLevel="0" collapsed="false">
      <c r="A9" s="77"/>
      <c r="B9" s="71"/>
      <c r="C9" s="13"/>
      <c r="D9" s="13"/>
      <c r="E9" s="72"/>
    </row>
    <row r="10" customFormat="false" ht="35.1" hidden="false" customHeight="true" outlineLevel="0" collapsed="false">
      <c r="A10" s="48"/>
      <c r="B10" s="71"/>
      <c r="C10" s="13"/>
      <c r="D10" s="13"/>
      <c r="E10" s="72"/>
    </row>
    <row r="11" customFormat="false" ht="35.1" hidden="false" customHeight="true" outlineLevel="0" collapsed="false">
      <c r="A11" s="10"/>
      <c r="B11" s="71"/>
      <c r="C11" s="13"/>
      <c r="D11" s="13"/>
      <c r="E11" s="72"/>
    </row>
    <row r="12" customFormat="false" ht="35.1" hidden="false" customHeight="true" outlineLevel="0" collapsed="false">
      <c r="A12" s="76"/>
      <c r="B12" s="71"/>
      <c r="C12" s="13"/>
      <c r="D12" s="13"/>
      <c r="E12" s="72"/>
    </row>
    <row r="13" customFormat="false" ht="35.1" hidden="false" customHeight="true" outlineLevel="0" collapsed="false">
      <c r="A13" s="77"/>
      <c r="B13" s="71"/>
      <c r="C13" s="13"/>
      <c r="D13" s="13"/>
      <c r="E13" s="72"/>
    </row>
    <row r="14" customFormat="false" ht="35.1" hidden="false" customHeight="true" outlineLevel="0" collapsed="false">
      <c r="A14" s="48"/>
      <c r="B14" s="71"/>
      <c r="C14" s="13"/>
      <c r="D14" s="13"/>
      <c r="E14" s="72"/>
    </row>
    <row r="15" customFormat="false" ht="35.1" hidden="false" customHeight="true" outlineLevel="0" collapsed="false">
      <c r="A15" s="48"/>
      <c r="B15" s="71"/>
      <c r="C15" s="13"/>
      <c r="D15" s="13"/>
      <c r="E15" s="72"/>
    </row>
    <row r="16" customFormat="false" ht="35.1" hidden="false" customHeight="true" outlineLevel="0" collapsed="false">
      <c r="A16" s="48"/>
      <c r="B16" s="71"/>
      <c r="C16" s="13"/>
      <c r="D16" s="13"/>
      <c r="E16" s="72"/>
    </row>
    <row r="17" customFormat="false" ht="27.75" hidden="false" customHeight="true" outlineLevel="0" collapsed="false">
      <c r="A17" s="27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I6" activeCellId="0" sqref="I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21.65"/>
    <col collapsed="false" customWidth="true" hidden="false" outlineLevel="0" max="5" min="2" style="78" width="17.99"/>
    <col collapsed="false" customWidth="true" hidden="false" outlineLevel="0" max="6" min="6" style="78" width="23.5"/>
    <col collapsed="false" customWidth="false" hidden="false" outlineLevel="0" max="257" min="7" style="78" width="11.99"/>
  </cols>
  <sheetData>
    <row r="1" customFormat="false" ht="44.25" hidden="false" customHeight="true" outlineLevel="0" collapsed="false">
      <c r="A1" s="1" t="s">
        <v>120</v>
      </c>
      <c r="B1" s="79"/>
      <c r="C1" s="79"/>
      <c r="D1" s="79"/>
      <c r="E1" s="79"/>
      <c r="F1" s="79"/>
    </row>
    <row r="2" customFormat="false" ht="42" hidden="false" customHeight="true" outlineLevel="0" collapsed="false">
      <c r="A2" s="80" t="s">
        <v>121</v>
      </c>
      <c r="B2" s="79"/>
      <c r="C2" s="79"/>
      <c r="D2" s="79"/>
      <c r="E2" s="79"/>
      <c r="F2" s="79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</row>
    <row r="4" customFormat="false" ht="24" hidden="false" customHeight="true" outlineLevel="0" collapsed="false">
      <c r="A4" s="82"/>
      <c r="B4" s="82"/>
      <c r="C4" s="82"/>
      <c r="D4" s="82"/>
      <c r="E4" s="82"/>
      <c r="F4" s="83" t="s">
        <v>2</v>
      </c>
    </row>
    <row r="5" customFormat="false" ht="64.5" hidden="false" customHeight="true" outlineLevel="0" collapsed="false">
      <c r="A5" s="84" t="s">
        <v>67</v>
      </c>
      <c r="B5" s="85" t="s">
        <v>122</v>
      </c>
      <c r="C5" s="84" t="s">
        <v>123</v>
      </c>
      <c r="D5" s="84"/>
      <c r="E5" s="84"/>
      <c r="F5" s="84" t="s">
        <v>124</v>
      </c>
      <c r="H5" s="86"/>
      <c r="I5" s="86"/>
    </row>
    <row r="6" customFormat="false" ht="64.5" hidden="false" customHeight="true" outlineLevel="0" collapsed="false">
      <c r="A6" s="84"/>
      <c r="B6" s="85"/>
      <c r="C6" s="84" t="s">
        <v>125</v>
      </c>
      <c r="D6" s="85" t="s">
        <v>126</v>
      </c>
      <c r="E6" s="85" t="s">
        <v>127</v>
      </c>
      <c r="F6" s="84"/>
      <c r="H6" s="87"/>
      <c r="I6" s="86"/>
    </row>
    <row r="7" customFormat="false" ht="64.5" hidden="false" customHeight="true" outlineLevel="0" collapsed="false">
      <c r="A7" s="84"/>
      <c r="B7" s="84"/>
      <c r="C7" s="84"/>
      <c r="D7" s="84"/>
      <c r="E7" s="84"/>
      <c r="F7" s="84"/>
      <c r="H7" s="86"/>
      <c r="I7" s="86"/>
    </row>
    <row r="8" customFormat="false" ht="51" hidden="false" customHeight="true" outlineLevel="0" collapsed="false">
      <c r="A8" s="88" t="s">
        <v>128</v>
      </c>
      <c r="B8" s="82"/>
      <c r="C8" s="82"/>
      <c r="D8" s="82"/>
      <c r="E8" s="82"/>
      <c r="F8" s="82"/>
    </row>
  </sheetData>
  <mergeCells count="4"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9-02-26T03:28:24Z</cp:lastPrinted>
  <dcterms:modified xsi:type="dcterms:W3CDTF">2019-02-26T06:39:09Z</dcterms:modified>
  <cp:revision>0</cp:revision>
  <dc:subject/>
  <dc:title/>
</cp:coreProperties>
</file>